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любомирський ДНЗ" sheetId="1" state="visible" r:id="rId2"/>
  </sheets>
  <definedNames>
    <definedName function="false" hidden="false" localSheetId="0" name="_xlnm.Print_Area" vbProcedure="false">'Новолюбомирський ДНЗ'!$A$1:$BV$46</definedName>
    <definedName function="false" hidden="false" localSheetId="0" name="_xlnm.Print_Titles" vbProcedure="false">'Новолюбомирський ДНЗ'!$1:$4</definedName>
    <definedName function="false" hidden="false" localSheetId="0" name="Z_614DEC37_B383_4769_BF90_CCB6E45F6589__wvu_PrintArea" vbProcedure="false">'Новолюбомирський ДНЗ'!$A$1:$BV$38</definedName>
    <definedName function="false" hidden="false" localSheetId="0" name="Z_614DEC37_B383_4769_BF90_CCB6E45F6589__wvu_PrintTitles" vbProcedure="false">'Новолюбомирський ДНЗ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9">
  <si>
    <t xml:space="preserve">"ПОГОДЖУЮ"</t>
  </si>
  <si>
    <t xml:space="preserve">"ЗАТВЕРДЖУЮ"</t>
  </si>
  <si>
    <t xml:space="preserve">№ п/п</t>
  </si>
  <si>
    <t xml:space="preserve">ПІП</t>
  </si>
  <si>
    <t xml:space="preserve">Посада, яку займає, предмет, який викладає</t>
  </si>
  <si>
    <t xml:space="preserve">Освіта</t>
  </si>
  <si>
    <t xml:space="preserve">Категорія</t>
  </si>
  <si>
    <t xml:space="preserve">Пед. Стаж (років)</t>
  </si>
  <si>
    <t xml:space="preserve">Тариф.розряд</t>
  </si>
  <si>
    <t xml:space="preserve">Ставка в місяць</t>
  </si>
  <si>
    <t xml:space="preserve">Число годин в місяць</t>
  </si>
  <si>
    <t xml:space="preserve">З/плата в місяць </t>
  </si>
  <si>
    <t xml:space="preserve">Перевірка зошитів</t>
  </si>
  <si>
    <t xml:space="preserve">Класне керівництво</t>
  </si>
  <si>
    <t xml:space="preserve">Індивід.навч.</t>
  </si>
  <si>
    <t xml:space="preserve">Завідув. кабінет., майстерн</t>
  </si>
  <si>
    <t xml:space="preserve">Ділянки/ комп'ют.</t>
  </si>
  <si>
    <t xml:space="preserve">Керівництво гуртком</t>
  </si>
  <si>
    <t xml:space="preserve">Адмін. ставка</t>
  </si>
  <si>
    <t xml:space="preserve">Надбавка за вислугу років</t>
  </si>
  <si>
    <t xml:space="preserve">Надбавка педпрацівникам 30%</t>
  </si>
  <si>
    <t xml:space="preserve">Всього з-плата в місяць</t>
  </si>
  <si>
    <t xml:space="preserve">Штатний розпис</t>
  </si>
  <si>
    <t xml:space="preserve">Начальник відділу освіти,культури,</t>
  </si>
  <si>
    <t xml:space="preserve">Наказ №40-К від 27 серпня 2020 року</t>
  </si>
  <si>
    <t xml:space="preserve">1-4  кл.</t>
  </si>
  <si>
    <t xml:space="preserve">5-9кл.</t>
  </si>
  <si>
    <t xml:space="preserve">10-11 кл.</t>
  </si>
  <si>
    <t xml:space="preserve">інд. Навч 50%</t>
  </si>
  <si>
    <t xml:space="preserve">Нараховано за перевірку зошитів</t>
  </si>
  <si>
    <t xml:space="preserve">Години</t>
  </si>
  <si>
    <t xml:space="preserve">Нараховано</t>
  </si>
  <si>
    <t xml:space="preserve">Новолюбомирського закладу дошкільної освіти</t>
  </si>
  <si>
    <t xml:space="preserve">                                                  молоді і спорту та охорони здоров"я</t>
  </si>
  <si>
    <t xml:space="preserve">                  Новолюбомирський ЗДО</t>
  </si>
  <si>
    <t xml:space="preserve">Укр.мова</t>
  </si>
  <si>
    <t xml:space="preserve">матем</t>
  </si>
  <si>
    <t xml:space="preserve">іноз.мов.</t>
  </si>
  <si>
    <t xml:space="preserve">Ст.. класи</t>
  </si>
  <si>
    <t xml:space="preserve">Поч. класи</t>
  </si>
  <si>
    <t xml:space="preserve">Сума</t>
  </si>
  <si>
    <t xml:space="preserve">Олександрійської сільської ради</t>
  </si>
  <si>
    <t xml:space="preserve">Директор _____________ Н.Остапович</t>
  </si>
  <si>
    <t xml:space="preserve">-</t>
  </si>
  <si>
    <t xml:space="preserve">інд.навч.</t>
  </si>
  <si>
    <t xml:space="preserve">%</t>
  </si>
  <si>
    <t xml:space="preserve">год.</t>
  </si>
  <si>
    <t xml:space="preserve">                         ___________ І.Клебан</t>
  </si>
  <si>
    <t xml:space="preserve">Остапович Н.П.</t>
  </si>
  <si>
    <t xml:space="preserve">вихователь</t>
  </si>
  <si>
    <t xml:space="preserve">вища</t>
  </si>
  <si>
    <t xml:space="preserve">друга</t>
  </si>
  <si>
    <t xml:space="preserve">Посада</t>
  </si>
  <si>
    <t xml:space="preserve">Роз-</t>
  </si>
  <si>
    <t xml:space="preserve">Посадовий</t>
  </si>
  <si>
    <t xml:space="preserve">К-сть</t>
  </si>
  <si>
    <t xml:space="preserve">Міс.фонд</t>
  </si>
  <si>
    <t xml:space="preserve">  Надбавка</t>
  </si>
  <si>
    <t xml:space="preserve">Вислуга років</t>
  </si>
  <si>
    <t xml:space="preserve">Доплата</t>
  </si>
  <si>
    <t xml:space="preserve">Фонд з/пл.</t>
  </si>
  <si>
    <t xml:space="preserve">ТАРИФІКАЦІЙНИЙ  СПИСОК</t>
  </si>
  <si>
    <t xml:space="preserve">Рудик С.М.</t>
  </si>
  <si>
    <t xml:space="preserve">н/вища</t>
  </si>
  <si>
    <t xml:space="preserve">спец</t>
  </si>
  <si>
    <t xml:space="preserve">ряд</t>
  </si>
  <si>
    <t xml:space="preserve">оклад</t>
  </si>
  <si>
    <t xml:space="preserve">шт.од.</t>
  </si>
  <si>
    <t xml:space="preserve">з/плати</t>
  </si>
  <si>
    <t xml:space="preserve">сума</t>
  </si>
  <si>
    <t xml:space="preserve">до м/з</t>
  </si>
  <si>
    <t xml:space="preserve">на місяць</t>
  </si>
  <si>
    <t xml:space="preserve">на рік</t>
  </si>
  <si>
    <t xml:space="preserve">Мельничук Л.М.</t>
  </si>
  <si>
    <t xml:space="preserve">Адміністративний і учбово допоміжний персонал</t>
  </si>
  <si>
    <t xml:space="preserve">Савченко Л.П.</t>
  </si>
  <si>
    <t xml:space="preserve">Директор</t>
  </si>
  <si>
    <t xml:space="preserve">                                                                                      Працівників</t>
  </si>
  <si>
    <t xml:space="preserve">Гутман Т.М.</t>
  </si>
  <si>
    <t xml:space="preserve">Вихователь-методист</t>
  </si>
  <si>
    <t xml:space="preserve">Новолюбомирський заклад дошкільної освіти</t>
  </si>
  <si>
    <t xml:space="preserve">(ясла - садок)</t>
  </si>
  <si>
    <t xml:space="preserve">Якобчук Н.О.</t>
  </si>
  <si>
    <t xml:space="preserve">Практичний психолог</t>
  </si>
  <si>
    <t xml:space="preserve">Місько І.О.</t>
  </si>
  <si>
    <t xml:space="preserve">вчитель логопед</t>
  </si>
  <si>
    <t xml:space="preserve">станом на 1</t>
  </si>
  <si>
    <t xml:space="preserve">вересня  2020 рік</t>
  </si>
  <si>
    <t xml:space="preserve">Гаврилюк М.О.</t>
  </si>
  <si>
    <t xml:space="preserve">музичний керівник</t>
  </si>
  <si>
    <t xml:space="preserve">перша</t>
  </si>
  <si>
    <t xml:space="preserve">Ільчук Д.П.</t>
  </si>
  <si>
    <t xml:space="preserve">інструктор з фізкультуои</t>
  </si>
  <si>
    <t xml:space="preserve">Спеціалісти</t>
  </si>
  <si>
    <t xml:space="preserve">Показники на початок навчального року</t>
  </si>
  <si>
    <t xml:space="preserve">дошкільного віку</t>
  </si>
  <si>
    <t xml:space="preserve">ясельного віку</t>
  </si>
  <si>
    <t xml:space="preserve">X-XI класи</t>
  </si>
  <si>
    <t xml:space="preserve">Всього</t>
  </si>
  <si>
    <t xml:space="preserve">Луцик О.М.</t>
  </si>
  <si>
    <t xml:space="preserve">Завідувач господарства</t>
  </si>
  <si>
    <t xml:space="preserve">Вакансія</t>
  </si>
  <si>
    <t xml:space="preserve">асистент вихователя</t>
  </si>
  <si>
    <t xml:space="preserve">Сестра медична старша</t>
  </si>
  <si>
    <t xml:space="preserve">Кількість груп на 1 вересня</t>
  </si>
  <si>
    <t xml:space="preserve">Кусік Н.М.</t>
  </si>
  <si>
    <t xml:space="preserve">Бухгалтер</t>
  </si>
  <si>
    <t xml:space="preserve">в тому числі</t>
  </si>
  <si>
    <t xml:space="preserve">Гурбан В.В.</t>
  </si>
  <si>
    <t xml:space="preserve">з 10,5 годинним перебуванням</t>
  </si>
  <si>
    <t xml:space="preserve">Молодший обслуговуючий персонал</t>
  </si>
  <si>
    <t xml:space="preserve">з 12</t>
  </si>
  <si>
    <t xml:space="preserve">Помічник вихователя для дітей до 3 років</t>
  </si>
  <si>
    <t xml:space="preserve">з 14</t>
  </si>
  <si>
    <t xml:space="preserve">Помічник вихователя для дітей від 3 років</t>
  </si>
  <si>
    <t xml:space="preserve">4 год. короткотривала</t>
  </si>
  <si>
    <t xml:space="preserve">Кухар</t>
  </si>
  <si>
    <t xml:space="preserve">Число дітей - всього</t>
  </si>
  <si>
    <t xml:space="preserve">Машиніст із прання та ремонту білизни</t>
  </si>
  <si>
    <t xml:space="preserve">Робітник з комплексного обслуговування і ремонту будівель</t>
  </si>
  <si>
    <t xml:space="preserve">Оператор котельні сезонний</t>
  </si>
  <si>
    <t xml:space="preserve">Прибиральниця службових приміщень</t>
  </si>
  <si>
    <t xml:space="preserve">Сторож</t>
  </si>
  <si>
    <t xml:space="preserve">Двірник</t>
  </si>
  <si>
    <t xml:space="preserve">Загальне число тижневих годин по тарифікації</t>
  </si>
  <si>
    <t xml:space="preserve">Діловод</t>
  </si>
  <si>
    <t xml:space="preserve">для вихователів</t>
  </si>
  <si>
    <t xml:space="preserve">для медичних сестер</t>
  </si>
  <si>
    <t xml:space="preserve">для музичних керівників</t>
  </si>
  <si>
    <t xml:space="preserve">для практичних психологів</t>
  </si>
  <si>
    <t xml:space="preserve">Н.П.Остапович</t>
  </si>
  <si>
    <t xml:space="preserve">Індивідуальне навчання</t>
  </si>
  <si>
    <t xml:space="preserve">(підпис)</t>
  </si>
  <si>
    <t xml:space="preserve">(ініціали і прізвище)</t>
  </si>
  <si>
    <t xml:space="preserve">Гурткова робота</t>
  </si>
  <si>
    <t xml:space="preserve">Всього:</t>
  </si>
  <si>
    <t xml:space="preserve">х</t>
  </si>
  <si>
    <t xml:space="preserve">Економіст</t>
  </si>
  <si>
    <t xml:space="preserve">Методис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"/>
    <numFmt numFmtId="166" formatCode="0%"/>
    <numFmt numFmtId="167" formatCode="0.00"/>
    <numFmt numFmtId="168" formatCode="0.0"/>
    <numFmt numFmtId="169" formatCode="General"/>
    <numFmt numFmtId="170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12" activeCellId="0" sqref="M1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3"/>
    <col collapsed="false" customWidth="true" hidden="false" outlineLevel="0" max="3" min="3" style="1" width="65.7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true" outlineLevel="0" max="6" min="6" style="1" width="12.14"/>
    <col collapsed="false" customWidth="false" hidden="false" outlineLevel="0" max="8" min="7" style="1" width="8.99"/>
    <col collapsed="false" customWidth="true" hidden="false" outlineLevel="0" max="9" min="9" style="2" width="3.7"/>
    <col collapsed="false" customWidth="true" hidden="false" outlineLevel="0" max="10" min="10" style="2" width="19.7"/>
    <col collapsed="false" customWidth="true" hidden="false" outlineLevel="0" max="11" min="11" style="3" width="15.7"/>
    <col collapsed="false" customWidth="true" hidden="false" outlineLevel="0" max="12" min="12" style="3" width="5.41"/>
    <col collapsed="false" customWidth="true" hidden="false" outlineLevel="0" max="13" min="13" style="3" width="5.56"/>
    <col collapsed="false" customWidth="true" hidden="false" outlineLevel="0" max="14" min="14" style="2" width="6.99"/>
    <col collapsed="false" customWidth="true" hidden="false" outlineLevel="0" max="15" min="15" style="2" width="7.85"/>
    <col collapsed="false" customWidth="true" hidden="false" outlineLevel="0" max="16" min="16" style="1" width="8.14"/>
    <col collapsed="false" customWidth="true" hidden="false" outlineLevel="0" max="17" min="17" style="2" width="8.56"/>
    <col collapsed="false" customWidth="true" hidden="true" outlineLevel="0" max="18" min="18" style="2" width="5.41"/>
    <col collapsed="false" customWidth="true" hidden="true" outlineLevel="0" max="19" min="19" style="2" width="6.85"/>
    <col collapsed="false" customWidth="true" hidden="false" outlineLevel="0" max="20" min="20" style="1" width="13.41"/>
    <col collapsed="false" customWidth="false" hidden="true" outlineLevel="0" max="21" min="21" style="1" width="8.99"/>
    <col collapsed="false" customWidth="true" hidden="true" outlineLevel="0" max="22" min="22" style="1" width="8.56"/>
    <col collapsed="false" customWidth="true" hidden="true" outlineLevel="0" max="38" min="23" style="1" width="4.56"/>
    <col collapsed="false" customWidth="true" hidden="true" outlineLevel="0" max="39" min="39" style="1" width="7.99"/>
    <col collapsed="false" customWidth="true" hidden="true" outlineLevel="0" max="40" min="40" style="1" width="8.28"/>
    <col collapsed="false" customWidth="true" hidden="true" outlineLevel="0" max="42" min="41" style="1" width="7.42"/>
    <col collapsed="false" customWidth="true" hidden="true" outlineLevel="0" max="44" min="43" style="1" width="3.99"/>
    <col collapsed="false" customWidth="true" hidden="true" outlineLevel="0" max="45" min="45" style="1" width="8.56"/>
    <col collapsed="false" customWidth="true" hidden="true" outlineLevel="0" max="46" min="46" style="1" width="4.28"/>
    <col collapsed="false" customWidth="true" hidden="true" outlineLevel="0" max="47" min="47" style="1" width="4.7"/>
    <col collapsed="false" customWidth="true" hidden="true" outlineLevel="0" max="49" min="48" style="1" width="7.7"/>
    <col collapsed="false" customWidth="true" hidden="true" outlineLevel="0" max="50" min="50" style="1" width="2.7"/>
    <col collapsed="false" customWidth="true" hidden="true" outlineLevel="0" max="51" min="51" style="1" width="7.42"/>
    <col collapsed="false" customWidth="true" hidden="true" outlineLevel="0" max="52" min="52" style="1" width="2.84"/>
    <col collapsed="false" customWidth="true" hidden="true" outlineLevel="0" max="53" min="53" style="1" width="7.42"/>
    <col collapsed="false" customWidth="true" hidden="true" outlineLevel="0" max="54" min="54" style="1" width="2.84"/>
    <col collapsed="false" customWidth="true" hidden="true" outlineLevel="0" max="55" min="55" style="1" width="7.56"/>
    <col collapsed="false" customWidth="true" hidden="true" outlineLevel="0" max="56" min="56" style="1" width="8.85"/>
    <col collapsed="false" customWidth="true" hidden="false" outlineLevel="0" max="57" min="57" style="1" width="10.56"/>
    <col collapsed="false" customWidth="true" hidden="false" outlineLevel="0" max="58" min="58" style="1" width="14.28"/>
    <col collapsed="false" customWidth="true" hidden="false" outlineLevel="0" max="59" min="59" style="1" width="15.41"/>
    <col collapsed="false" customWidth="true" hidden="false" outlineLevel="0" max="60" min="60" style="1" width="9.7"/>
    <col collapsed="false" customWidth="true" hidden="false" outlineLevel="0" max="61" min="61" style="1" width="33.85"/>
    <col collapsed="false" customWidth="true" hidden="false" outlineLevel="0" max="62" min="62" style="1" width="4.99"/>
    <col collapsed="false" customWidth="true" hidden="false" outlineLevel="0" max="63" min="63" style="1" width="10.99"/>
    <col collapsed="false" customWidth="true" hidden="false" outlineLevel="0" max="64" min="64" style="1" width="9.7"/>
    <col collapsed="false" customWidth="true" hidden="false" outlineLevel="0" max="65" min="65" style="1" width="11.42"/>
    <col collapsed="false" customWidth="true" hidden="false" outlineLevel="0" max="66" min="66" style="1" width="9.7"/>
    <col collapsed="false" customWidth="true" hidden="false" outlineLevel="0" max="67" min="67" style="1" width="9.28"/>
    <col collapsed="false" customWidth="true" hidden="false" outlineLevel="0" max="70" min="68" style="1" width="9.7"/>
    <col collapsed="false" customWidth="true" hidden="false" outlineLevel="0" max="71" min="71" style="1" width="11.13"/>
    <col collapsed="false" customWidth="true" hidden="false" outlineLevel="0" max="72" min="72" style="1" width="11.85"/>
    <col collapsed="false" customWidth="true" hidden="false" outlineLevel="0" max="75" min="73" style="1" width="9.7"/>
    <col collapsed="false" customWidth="true" hidden="false" outlineLevel="0" max="76" min="76" style="2" width="9.7"/>
    <col collapsed="false" customWidth="false" hidden="false" outlineLevel="0" max="77" min="77" style="2" width="8.99"/>
    <col collapsed="false" customWidth="false" hidden="false" outlineLevel="0" max="257" min="78" style="1" width="8.99"/>
  </cols>
  <sheetData>
    <row r="1" customFormat="false" ht="16.35" hidden="false" customHeight="true" outlineLevel="0" collapsed="false">
      <c r="A1" s="4"/>
      <c r="B1" s="1" t="s">
        <v>0</v>
      </c>
      <c r="D1" s="5" t="s">
        <v>1</v>
      </c>
      <c r="F1" s="4"/>
      <c r="G1" s="4"/>
      <c r="H1" s="4"/>
      <c r="I1" s="6" t="s">
        <v>2</v>
      </c>
      <c r="J1" s="7" t="s">
        <v>3</v>
      </c>
      <c r="K1" s="8" t="s">
        <v>4</v>
      </c>
      <c r="L1" s="8" t="s">
        <v>5</v>
      </c>
      <c r="M1" s="8" t="s">
        <v>6</v>
      </c>
      <c r="N1" s="9" t="s">
        <v>7</v>
      </c>
      <c r="O1" s="10" t="s">
        <v>8</v>
      </c>
      <c r="P1" s="11" t="s">
        <v>9</v>
      </c>
      <c r="Q1" s="10" t="s">
        <v>10</v>
      </c>
      <c r="R1" s="10"/>
      <c r="S1" s="10"/>
      <c r="T1" s="11" t="s">
        <v>11</v>
      </c>
      <c r="U1" s="11"/>
      <c r="V1" s="11"/>
      <c r="W1" s="12" t="s">
        <v>12</v>
      </c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3" t="s">
        <v>13</v>
      </c>
      <c r="AR1" s="13"/>
      <c r="AS1" s="13"/>
      <c r="AT1" s="14" t="s">
        <v>14</v>
      </c>
      <c r="AU1" s="14"/>
      <c r="AV1" s="14"/>
      <c r="AW1" s="14"/>
      <c r="AX1" s="15" t="s">
        <v>15</v>
      </c>
      <c r="AY1" s="15"/>
      <c r="AZ1" s="16" t="s">
        <v>16</v>
      </c>
      <c r="BA1" s="16"/>
      <c r="BB1" s="17" t="s">
        <v>17</v>
      </c>
      <c r="BC1" s="17"/>
      <c r="BD1" s="11" t="s">
        <v>18</v>
      </c>
      <c r="BE1" s="18" t="s">
        <v>19</v>
      </c>
      <c r="BF1" s="18" t="s">
        <v>20</v>
      </c>
      <c r="BG1" s="19" t="s">
        <v>21</v>
      </c>
      <c r="BI1" s="20"/>
      <c r="BJ1" s="20"/>
      <c r="BK1" s="21"/>
      <c r="BL1" s="21" t="s">
        <v>22</v>
      </c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2"/>
      <c r="BY1" s="22"/>
      <c r="BZ1" s="20"/>
    </row>
    <row r="2" s="4" customFormat="true" ht="15" hidden="false" customHeight="true" outlineLevel="0" collapsed="false">
      <c r="B2" s="5" t="s">
        <v>23</v>
      </c>
      <c r="D2" s="5" t="s">
        <v>24</v>
      </c>
      <c r="I2" s="6"/>
      <c r="J2" s="7"/>
      <c r="K2" s="8"/>
      <c r="L2" s="8"/>
      <c r="M2" s="8"/>
      <c r="N2" s="9"/>
      <c r="O2" s="10"/>
      <c r="P2" s="11"/>
      <c r="Q2" s="10"/>
      <c r="R2" s="10"/>
      <c r="S2" s="10"/>
      <c r="T2" s="11"/>
      <c r="U2" s="11"/>
      <c r="V2" s="11"/>
      <c r="W2" s="23" t="s">
        <v>25</v>
      </c>
      <c r="X2" s="23"/>
      <c r="Y2" s="24" t="s">
        <v>26</v>
      </c>
      <c r="Z2" s="24"/>
      <c r="AA2" s="24"/>
      <c r="AB2" s="24"/>
      <c r="AC2" s="24"/>
      <c r="AD2" s="24"/>
      <c r="AE2" s="25" t="s">
        <v>27</v>
      </c>
      <c r="AF2" s="25"/>
      <c r="AG2" s="25"/>
      <c r="AH2" s="25"/>
      <c r="AI2" s="25"/>
      <c r="AJ2" s="25"/>
      <c r="AK2" s="26" t="s">
        <v>28</v>
      </c>
      <c r="AL2" s="26"/>
      <c r="AM2" s="27" t="s">
        <v>29</v>
      </c>
      <c r="AN2" s="27"/>
      <c r="AO2" s="27"/>
      <c r="AP2" s="27"/>
      <c r="AQ2" s="13"/>
      <c r="AR2" s="13"/>
      <c r="AS2" s="13"/>
      <c r="AT2" s="28" t="s">
        <v>30</v>
      </c>
      <c r="AU2" s="28"/>
      <c r="AV2" s="29" t="s">
        <v>31</v>
      </c>
      <c r="AW2" s="29"/>
      <c r="AX2" s="15"/>
      <c r="AY2" s="15"/>
      <c r="AZ2" s="16"/>
      <c r="BA2" s="16"/>
      <c r="BB2" s="17"/>
      <c r="BC2" s="17"/>
      <c r="BD2" s="11"/>
      <c r="BE2" s="18"/>
      <c r="BF2" s="18"/>
      <c r="BG2" s="19"/>
      <c r="BH2" s="30"/>
      <c r="BI2" s="31"/>
      <c r="BJ2" s="31" t="s">
        <v>32</v>
      </c>
      <c r="BK2" s="0"/>
      <c r="BL2" s="0"/>
      <c r="BM2" s="0"/>
      <c r="BN2" s="0"/>
      <c r="BO2" s="0"/>
      <c r="BP2" s="0"/>
      <c r="BQ2" s="0"/>
      <c r="BR2" s="0"/>
      <c r="BS2" s="0"/>
      <c r="BT2" s="0"/>
      <c r="BU2" s="20"/>
      <c r="BV2" s="20"/>
      <c r="BW2" s="20"/>
      <c r="BX2" s="22"/>
      <c r="BY2" s="22"/>
      <c r="BZ2" s="20"/>
    </row>
    <row r="3" s="4" customFormat="true" ht="11.65" hidden="false" customHeight="true" outlineLevel="0" collapsed="false">
      <c r="B3" s="4" t="s">
        <v>33</v>
      </c>
      <c r="D3" s="4" t="s">
        <v>34</v>
      </c>
      <c r="I3" s="6"/>
      <c r="J3" s="7"/>
      <c r="K3" s="8"/>
      <c r="L3" s="8"/>
      <c r="M3" s="8"/>
      <c r="N3" s="9"/>
      <c r="O3" s="10"/>
      <c r="P3" s="11"/>
      <c r="Q3" s="10"/>
      <c r="R3" s="10"/>
      <c r="S3" s="10"/>
      <c r="T3" s="11"/>
      <c r="U3" s="11"/>
      <c r="V3" s="11"/>
      <c r="W3" s="32" t="n">
        <v>1</v>
      </c>
      <c r="X3" s="33" t="n">
        <v>0.5</v>
      </c>
      <c r="Y3" s="34" t="s">
        <v>35</v>
      </c>
      <c r="Z3" s="34"/>
      <c r="AA3" s="35" t="s">
        <v>36</v>
      </c>
      <c r="AB3" s="35"/>
      <c r="AC3" s="36" t="s">
        <v>37</v>
      </c>
      <c r="AD3" s="36"/>
      <c r="AE3" s="34" t="s">
        <v>35</v>
      </c>
      <c r="AF3" s="34"/>
      <c r="AG3" s="35" t="s">
        <v>36</v>
      </c>
      <c r="AH3" s="35"/>
      <c r="AI3" s="37" t="s">
        <v>37</v>
      </c>
      <c r="AJ3" s="37"/>
      <c r="AK3" s="26"/>
      <c r="AL3" s="26"/>
      <c r="AM3" s="27"/>
      <c r="AN3" s="27"/>
      <c r="AO3" s="27"/>
      <c r="AP3" s="27"/>
      <c r="AQ3" s="38" t="s">
        <v>38</v>
      </c>
      <c r="AR3" s="39" t="s">
        <v>39</v>
      </c>
      <c r="AS3" s="40" t="s">
        <v>40</v>
      </c>
      <c r="AT3" s="41"/>
      <c r="AU3" s="42"/>
      <c r="AV3" s="43"/>
      <c r="AW3" s="44"/>
      <c r="AX3" s="45"/>
      <c r="AY3" s="46"/>
      <c r="AZ3" s="47"/>
      <c r="BA3" s="48"/>
      <c r="BB3" s="49"/>
      <c r="BC3" s="50"/>
      <c r="BD3" s="11"/>
      <c r="BE3" s="18"/>
      <c r="BF3" s="18"/>
      <c r="BG3" s="19"/>
      <c r="BH3" s="3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20"/>
      <c r="BV3" s="20"/>
      <c r="BW3" s="20"/>
      <c r="BX3" s="22"/>
      <c r="BY3" s="22"/>
      <c r="BZ3" s="20"/>
    </row>
    <row r="4" s="4" customFormat="true" ht="13.7" hidden="false" customHeight="true" outlineLevel="0" collapsed="false">
      <c r="B4" s="51" t="s">
        <v>41</v>
      </c>
      <c r="D4" s="52" t="s">
        <v>42</v>
      </c>
      <c r="E4" s="1"/>
      <c r="F4" s="1"/>
      <c r="G4" s="1"/>
      <c r="H4" s="1"/>
      <c r="I4" s="6"/>
      <c r="J4" s="7"/>
      <c r="K4" s="8"/>
      <c r="L4" s="8"/>
      <c r="M4" s="8"/>
      <c r="N4" s="9"/>
      <c r="O4" s="10"/>
      <c r="P4" s="11"/>
      <c r="Q4" s="10"/>
      <c r="R4" s="10"/>
      <c r="S4" s="10"/>
      <c r="T4" s="11"/>
      <c r="U4" s="11"/>
      <c r="V4" s="11"/>
      <c r="W4" s="32"/>
      <c r="X4" s="33"/>
      <c r="Y4" s="53" t="n">
        <v>1</v>
      </c>
      <c r="Z4" s="54" t="n">
        <v>0.5</v>
      </c>
      <c r="AA4" s="55" t="n">
        <v>1</v>
      </c>
      <c r="AB4" s="55" t="n">
        <v>0.5</v>
      </c>
      <c r="AC4" s="53" t="n">
        <v>1</v>
      </c>
      <c r="AD4" s="55" t="n">
        <v>0.5</v>
      </c>
      <c r="AE4" s="53" t="n">
        <v>1</v>
      </c>
      <c r="AF4" s="55" t="n">
        <v>0.5</v>
      </c>
      <c r="AG4" s="53" t="n">
        <v>1</v>
      </c>
      <c r="AH4" s="55" t="n">
        <v>0.5</v>
      </c>
      <c r="AI4" s="53" t="n">
        <v>1</v>
      </c>
      <c r="AJ4" s="56" t="n">
        <v>0.5</v>
      </c>
      <c r="AK4" s="32" t="n">
        <v>0.2</v>
      </c>
      <c r="AL4" s="57" t="s">
        <v>43</v>
      </c>
      <c r="AM4" s="58" t="s">
        <v>25</v>
      </c>
      <c r="AN4" s="59" t="s">
        <v>26</v>
      </c>
      <c r="AO4" s="59" t="s">
        <v>27</v>
      </c>
      <c r="AP4" s="60" t="s">
        <v>44</v>
      </c>
      <c r="AQ4" s="38"/>
      <c r="AR4" s="39"/>
      <c r="AS4" s="40"/>
      <c r="AT4" s="61" t="n">
        <v>20</v>
      </c>
      <c r="AU4" s="62" t="s">
        <v>43</v>
      </c>
      <c r="AV4" s="59" t="n">
        <v>20</v>
      </c>
      <c r="AW4" s="63" t="s">
        <v>43</v>
      </c>
      <c r="AX4" s="64" t="s">
        <v>45</v>
      </c>
      <c r="AY4" s="60" t="s">
        <v>40</v>
      </c>
      <c r="AZ4" s="65" t="s">
        <v>45</v>
      </c>
      <c r="BA4" s="63" t="s">
        <v>40</v>
      </c>
      <c r="BB4" s="61" t="s">
        <v>46</v>
      </c>
      <c r="BC4" s="60" t="n">
        <f aca="false">BX19</f>
        <v>2624</v>
      </c>
      <c r="BD4" s="11"/>
      <c r="BE4" s="18"/>
      <c r="BF4" s="18"/>
      <c r="BG4" s="19"/>
      <c r="BH4" s="3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20"/>
      <c r="BV4" s="20"/>
      <c r="BW4" s="20"/>
      <c r="BX4" s="22"/>
      <c r="BY4" s="22"/>
      <c r="BZ4" s="20"/>
    </row>
    <row r="5" s="4" customFormat="true" ht="14.25" hidden="false" customHeight="true" outlineLevel="0" collapsed="false">
      <c r="B5" s="4" t="s">
        <v>47</v>
      </c>
      <c r="D5" s="1"/>
      <c r="E5" s="1"/>
      <c r="F5" s="1"/>
      <c r="G5" s="1"/>
      <c r="H5" s="1"/>
      <c r="I5" s="66" t="n">
        <v>1</v>
      </c>
      <c r="J5" s="67" t="s">
        <v>48</v>
      </c>
      <c r="K5" s="68" t="s">
        <v>49</v>
      </c>
      <c r="L5" s="69" t="s">
        <v>50</v>
      </c>
      <c r="M5" s="69" t="s">
        <v>51</v>
      </c>
      <c r="N5" s="70" t="n">
        <v>8</v>
      </c>
      <c r="O5" s="71" t="n">
        <v>12</v>
      </c>
      <c r="P5" s="72" t="n">
        <v>5188.7</v>
      </c>
      <c r="Q5" s="73" t="n">
        <v>10</v>
      </c>
      <c r="S5" s="74"/>
      <c r="T5" s="75" t="n">
        <f aca="false">P5/30*Q5</f>
        <v>1729.56666666667</v>
      </c>
      <c r="U5" s="76" t="n">
        <f aca="false">P5/18*S26</f>
        <v>0</v>
      </c>
      <c r="V5" s="77" t="n">
        <f aca="false">P5/18*S5</f>
        <v>0</v>
      </c>
      <c r="W5" s="78"/>
      <c r="X5" s="79"/>
      <c r="Y5" s="73"/>
      <c r="Z5" s="80"/>
      <c r="AA5" s="81"/>
      <c r="AB5" s="82"/>
      <c r="AC5" s="83"/>
      <c r="AD5" s="84"/>
      <c r="AE5" s="85"/>
      <c r="AF5" s="80"/>
      <c r="AG5" s="81"/>
      <c r="AH5" s="82"/>
      <c r="AI5" s="86"/>
      <c r="AJ5" s="87"/>
      <c r="AK5" s="88"/>
      <c r="AL5" s="89"/>
      <c r="AM5" s="90" t="n">
        <f aca="false">P5/18*W5*0.15+P5/18*X5*0.15/2</f>
        <v>0</v>
      </c>
      <c r="AN5" s="91" t="n">
        <f aca="false">P5/18*Y5*0.2+P5/18*Z5*0.2/2+P5/18*AA5*0.15+P5/18*AB5*0.15/2+P5/18*AC5*0.1+P5/18*AD5*0.1/2</f>
        <v>0</v>
      </c>
      <c r="AO5" s="91" t="n">
        <f aca="false">P5/18*AE5*0.2+P5/18*AF5*0.2/2+P5/18*AG5*0.15+P5/18*AH5*0.15/2+P5/18*AI5*0.1+P5/18*AJ5*0.1/2</f>
        <v>0</v>
      </c>
      <c r="AP5" s="92"/>
      <c r="AQ5" s="85"/>
      <c r="AR5" s="79"/>
      <c r="AS5" s="93" t="n">
        <f aca="false">P5*AQ5*0.25+P5*AR5*0.2</f>
        <v>0</v>
      </c>
      <c r="AT5" s="73"/>
      <c r="AU5" s="81"/>
      <c r="AV5" s="91" t="n">
        <f aca="false">IF(P5&gt;$BX$23,(P5+$BX$23*0.2)/18*AT5,P5*1.2/18*AT5)</f>
        <v>0</v>
      </c>
      <c r="AW5" s="94" t="n">
        <f aca="false">P5/18*AU5</f>
        <v>0</v>
      </c>
      <c r="AX5" s="95"/>
      <c r="AY5" s="93" t="n">
        <f aca="false">P5*AX5/100</f>
        <v>0</v>
      </c>
      <c r="AZ5" s="96" t="n">
        <v>10</v>
      </c>
      <c r="BA5" s="97" t="n">
        <f aca="false">P5*AZ5/100</f>
        <v>518.87</v>
      </c>
      <c r="BB5" s="95"/>
      <c r="BC5" s="98" t="n">
        <f aca="false">$BC$4/18*BB5</f>
        <v>0</v>
      </c>
      <c r="BD5" s="99"/>
      <c r="BE5" s="100" t="n">
        <f aca="false">IF(N5&gt;=20,(T5+U5+V5+BD5+AV5+AW5+BC5)*0.3,IF(N5&gt;=10,(T5+U5+V5+BD5+AV5+AW5+BC5)*0.2,IF(N5&gt;=3,(T5+U5+V5+BD5+AV5+AW5+BC5)*0.1,IF(N5&lt;3,0))))</f>
        <v>172.956666666667</v>
      </c>
      <c r="BF5" s="72" t="n">
        <f aca="false">(T5+U5+V5+AW5+BC5+AV5+BD5)*0.3</f>
        <v>518.87</v>
      </c>
      <c r="BG5" s="101" t="n">
        <f aca="false">T5+BE5+BF5</f>
        <v>2421.39333333333</v>
      </c>
      <c r="BH5" s="30"/>
      <c r="BI5" s="102" t="s">
        <v>52</v>
      </c>
      <c r="BJ5" s="103" t="s">
        <v>53</v>
      </c>
      <c r="BK5" s="103" t="s">
        <v>54</v>
      </c>
      <c r="BL5" s="103" t="s">
        <v>55</v>
      </c>
      <c r="BM5" s="103" t="s">
        <v>56</v>
      </c>
      <c r="BN5" s="104" t="s">
        <v>57</v>
      </c>
      <c r="BO5" s="105"/>
      <c r="BP5" s="104" t="s">
        <v>58</v>
      </c>
      <c r="BQ5" s="105"/>
      <c r="BR5" s="106" t="s">
        <v>59</v>
      </c>
      <c r="BS5" s="103" t="s">
        <v>60</v>
      </c>
      <c r="BT5" s="107" t="s">
        <v>60</v>
      </c>
      <c r="BU5" s="20"/>
      <c r="BV5" s="20"/>
      <c r="BW5" s="20"/>
      <c r="BX5" s="22"/>
      <c r="BY5" s="22"/>
      <c r="BZ5" s="20"/>
    </row>
    <row r="6" customFormat="false" ht="14.25" hidden="false" customHeight="true" outlineLevel="0" collapsed="false">
      <c r="C6" s="108" t="s">
        <v>61</v>
      </c>
      <c r="D6" s="108"/>
      <c r="E6" s="108"/>
      <c r="F6" s="108"/>
      <c r="G6" s="108"/>
      <c r="I6" s="109" t="n">
        <v>2</v>
      </c>
      <c r="J6" s="67" t="s">
        <v>62</v>
      </c>
      <c r="K6" s="68" t="s">
        <v>49</v>
      </c>
      <c r="L6" s="110" t="s">
        <v>63</v>
      </c>
      <c r="M6" s="69" t="s">
        <v>64</v>
      </c>
      <c r="N6" s="70" t="n">
        <v>34</v>
      </c>
      <c r="O6" s="71" t="n">
        <v>11</v>
      </c>
      <c r="P6" s="72" t="n">
        <v>4821.3</v>
      </c>
      <c r="Q6" s="111" t="n">
        <v>30</v>
      </c>
      <c r="R6" s="112"/>
      <c r="S6" s="113"/>
      <c r="T6" s="75" t="n">
        <f aca="false">P6/30*Q6</f>
        <v>4821.3</v>
      </c>
      <c r="U6" s="114" t="n">
        <f aca="false">P6/18*R6</f>
        <v>0</v>
      </c>
      <c r="V6" s="115" t="n">
        <f aca="false">P6/18*S6</f>
        <v>0</v>
      </c>
      <c r="W6" s="111"/>
      <c r="X6" s="71"/>
      <c r="Y6" s="111"/>
      <c r="Z6" s="116"/>
      <c r="AA6" s="112"/>
      <c r="AB6" s="117"/>
      <c r="AC6" s="112"/>
      <c r="AD6" s="70"/>
      <c r="AE6" s="118"/>
      <c r="AF6" s="119"/>
      <c r="AG6" s="120"/>
      <c r="AH6" s="121"/>
      <c r="AI6" s="67"/>
      <c r="AJ6" s="122"/>
      <c r="AK6" s="123"/>
      <c r="AL6" s="124"/>
      <c r="AM6" s="90" t="n">
        <f aca="false">P6/18*W6*0.15+P6/18*X6*0.15/2</f>
        <v>0</v>
      </c>
      <c r="AN6" s="91" t="n">
        <f aca="false">P6/18*Y6*0.2+P6/18*Z6*0.2/2+P6/18*AA6*0.15+P6/18*AB6*0.15/2+P6/18*AC6*0.1+P6/18*AD6*0.1/2</f>
        <v>0</v>
      </c>
      <c r="AO6" s="91" t="n">
        <f aca="false">P6/18*AE6*0.2+P6/18*AF6*0.2/2+P6/18*AG6*0.15+P6/18*AH6*0.15/2+P6/18*AI6*0.1+P6/18*AJ6*0.1/2</f>
        <v>0</v>
      </c>
      <c r="AP6" s="94" t="n">
        <f aca="false">IF(P6&gt;$BX$23,(P6+$BX$23*0.2)/18*AK6*15%/2,P6*1.2/18*AK6*15%/2)+P6/18*AL6*15%/2</f>
        <v>0</v>
      </c>
      <c r="AQ6" s="125"/>
      <c r="AR6" s="71"/>
      <c r="AS6" s="93" t="n">
        <f aca="false">P6*AQ6*0.25+P6*AR6*0.2</f>
        <v>0</v>
      </c>
      <c r="AT6" s="111"/>
      <c r="AU6" s="112"/>
      <c r="AV6" s="91" t="n">
        <f aca="false">IF(P6&gt;$BX$23,(P6+$BX$23*0.2)/18*AT6,P6*1.2/18*AT6)</f>
        <v>0</v>
      </c>
      <c r="AW6" s="94" t="n">
        <f aca="false">P6/18*AU6</f>
        <v>0</v>
      </c>
      <c r="AX6" s="126"/>
      <c r="AY6" s="93" t="n">
        <f aca="false">P6*AX6/100</f>
        <v>0</v>
      </c>
      <c r="AZ6" s="127"/>
      <c r="BA6" s="94" t="n">
        <f aca="false">P6*AZ6/100</f>
        <v>0</v>
      </c>
      <c r="BB6" s="126"/>
      <c r="BC6" s="93" t="n">
        <f aca="false">$BC$4/18*BB6</f>
        <v>0</v>
      </c>
      <c r="BD6" s="128"/>
      <c r="BE6" s="100" t="n">
        <f aca="false">IF(N6&gt;=20,(T6+U6+V6+BD6+AV6+AW6+BC6)*0.3,IF(N6&gt;=10,(T6+U6+V6+BD6+AV6+AW6+BC6)*0.2,IF(N6&gt;=3,(T6+U6+V6+BD6+AV6+AW6+BC6)*0.1,IF(N6&lt;3,0))))</f>
        <v>1446.39</v>
      </c>
      <c r="BF6" s="129" t="n">
        <f aca="false">(T6+U6+V6+AW6+BC6+AV6+BD6)*0.3</f>
        <v>1446.39</v>
      </c>
      <c r="BG6" s="101" t="n">
        <f aca="false">T6+BE6+BF6</f>
        <v>7714.08</v>
      </c>
      <c r="BH6" s="130"/>
      <c r="BI6" s="131"/>
      <c r="BJ6" s="132" t="s">
        <v>65</v>
      </c>
      <c r="BK6" s="132" t="s">
        <v>66</v>
      </c>
      <c r="BL6" s="132" t="s">
        <v>67</v>
      </c>
      <c r="BM6" s="132" t="s">
        <v>68</v>
      </c>
      <c r="BN6" s="133" t="s">
        <v>45</v>
      </c>
      <c r="BO6" s="133" t="s">
        <v>69</v>
      </c>
      <c r="BP6" s="133" t="s">
        <v>45</v>
      </c>
      <c r="BQ6" s="133" t="s">
        <v>69</v>
      </c>
      <c r="BR6" s="133" t="s">
        <v>70</v>
      </c>
      <c r="BS6" s="132" t="s">
        <v>71</v>
      </c>
      <c r="BT6" s="134" t="s">
        <v>72</v>
      </c>
      <c r="BU6" s="20"/>
      <c r="BV6" s="20"/>
      <c r="BW6" s="20"/>
      <c r="BX6" s="22"/>
      <c r="BY6" s="22"/>
      <c r="BZ6" s="20"/>
    </row>
    <row r="7" customFormat="false" ht="14.25" hidden="false" customHeight="true" outlineLevel="0" collapsed="false">
      <c r="C7" s="108"/>
      <c r="D7" s="108"/>
      <c r="E7" s="108"/>
      <c r="F7" s="108"/>
      <c r="G7" s="108"/>
      <c r="I7" s="109" t="n">
        <v>3</v>
      </c>
      <c r="J7" s="67" t="s">
        <v>73</v>
      </c>
      <c r="K7" s="68" t="s">
        <v>49</v>
      </c>
      <c r="L7" s="69" t="s">
        <v>50</v>
      </c>
      <c r="M7" s="69" t="s">
        <v>50</v>
      </c>
      <c r="N7" s="70" t="n">
        <v>27</v>
      </c>
      <c r="O7" s="71" t="n">
        <v>14</v>
      </c>
      <c r="P7" s="72" t="n">
        <v>5923.5</v>
      </c>
      <c r="Q7" s="111" t="n">
        <v>30</v>
      </c>
      <c r="R7" s="112"/>
      <c r="S7" s="113"/>
      <c r="T7" s="75" t="n">
        <f aca="false">P7/30*Q7</f>
        <v>5923.5</v>
      </c>
      <c r="U7" s="114" t="n">
        <f aca="false">P7/18*R7</f>
        <v>0</v>
      </c>
      <c r="V7" s="115" t="n">
        <f aca="false">P7/18*S7</f>
        <v>0</v>
      </c>
      <c r="W7" s="111"/>
      <c r="X7" s="71"/>
      <c r="Y7" s="111"/>
      <c r="Z7" s="116"/>
      <c r="AA7" s="112"/>
      <c r="AB7" s="117"/>
      <c r="AC7" s="112"/>
      <c r="AD7" s="70"/>
      <c r="AE7" s="118"/>
      <c r="AF7" s="119"/>
      <c r="AG7" s="120"/>
      <c r="AH7" s="121"/>
      <c r="AI7" s="67"/>
      <c r="AJ7" s="122"/>
      <c r="AK7" s="123"/>
      <c r="AL7" s="124"/>
      <c r="AM7" s="90" t="n">
        <f aca="false">P7/18*W7*0.15+P7/18*X7*0.15/2</f>
        <v>0</v>
      </c>
      <c r="AN7" s="91" t="n">
        <f aca="false">P7/18*Y7*0.2+P7/18*Z7*0.2/2+P7/18*AA7*0.15+P7/18*AB7*0.15/2+P7/18*AC7*0.1+P7/18*AD7*0.1/2</f>
        <v>0</v>
      </c>
      <c r="AO7" s="91" t="n">
        <f aca="false">P7/18*AE7*0.2+P7/18*AF7*0.2/2+P7/18*AG7*0.15+P7/18*AH7*0.15/2+P7/18*AI7*0.1+P7/18*AJ7*0.1/2</f>
        <v>0</v>
      </c>
      <c r="AP7" s="94"/>
      <c r="AQ7" s="125"/>
      <c r="AR7" s="71"/>
      <c r="AS7" s="93" t="n">
        <f aca="false">P7*AQ7*0.25+P7*AR7*0.2</f>
        <v>0</v>
      </c>
      <c r="AT7" s="111"/>
      <c r="AU7" s="112"/>
      <c r="AV7" s="91" t="n">
        <f aca="false">IF(P7&gt;$BX$23,(P7+$BX$23*0.2)/18*AT7,P7*1.2/18*AT7)</f>
        <v>0</v>
      </c>
      <c r="AW7" s="94" t="n">
        <f aca="false">P7/18*AU7</f>
        <v>0</v>
      </c>
      <c r="AX7" s="126"/>
      <c r="AY7" s="93" t="n">
        <f aca="false">P7*AX7/100</f>
        <v>0</v>
      </c>
      <c r="AZ7" s="127"/>
      <c r="BA7" s="94" t="n">
        <f aca="false">P7*AZ7/100</f>
        <v>0</v>
      </c>
      <c r="BB7" s="126"/>
      <c r="BC7" s="93" t="n">
        <f aca="false">$BC$4/18*BB7</f>
        <v>0</v>
      </c>
      <c r="BD7" s="128"/>
      <c r="BE7" s="100" t="n">
        <f aca="false">IF(N7&gt;=20,(T7+U7+V7+BD7+AV7+AW7+BC7)*0.3,IF(N7&gt;=10,(T7+U7+V7+BD7+AV7+AW7+BC7)*0.2,IF(N7&gt;=3,(T7+U7+V7+BD7+AV7+AW7+BC7)*0.1,IF(N7&lt;3,0))))</f>
        <v>1777.05</v>
      </c>
      <c r="BF7" s="129" t="n">
        <f aca="false">(T7+U7+V7+AW7+BC7+AV7+BD7)*0.3</f>
        <v>1777.05</v>
      </c>
      <c r="BG7" s="101" t="n">
        <f aca="false">T7+BE7+BF7</f>
        <v>9477.6</v>
      </c>
      <c r="BH7" s="130"/>
      <c r="BI7" s="135" t="s">
        <v>74</v>
      </c>
      <c r="BJ7" s="136"/>
      <c r="BK7" s="136"/>
      <c r="BL7" s="136"/>
      <c r="BM7" s="136"/>
      <c r="BN7" s="137"/>
      <c r="BO7" s="137"/>
      <c r="BP7" s="137"/>
      <c r="BQ7" s="137"/>
      <c r="BR7" s="137"/>
      <c r="BS7" s="136"/>
      <c r="BT7" s="138"/>
      <c r="BU7" s="20"/>
      <c r="BV7" s="20"/>
      <c r="BW7" s="20"/>
      <c r="BX7" s="22"/>
      <c r="BY7" s="22"/>
      <c r="BZ7" s="20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09" t="n">
        <v>4</v>
      </c>
      <c r="J8" s="67" t="s">
        <v>75</v>
      </c>
      <c r="K8" s="68" t="s">
        <v>49</v>
      </c>
      <c r="L8" s="69" t="s">
        <v>50</v>
      </c>
      <c r="M8" s="110" t="s">
        <v>50</v>
      </c>
      <c r="N8" s="70" t="n">
        <v>45</v>
      </c>
      <c r="O8" s="71" t="n">
        <v>14</v>
      </c>
      <c r="P8" s="72" t="n">
        <v>5923.5</v>
      </c>
      <c r="Q8" s="111" t="n">
        <v>20</v>
      </c>
      <c r="R8" s="112"/>
      <c r="S8" s="113"/>
      <c r="T8" s="75" t="n">
        <f aca="false">P8/30*Q8</f>
        <v>3949</v>
      </c>
      <c r="U8" s="114" t="n">
        <f aca="false">P8/18*R8</f>
        <v>0</v>
      </c>
      <c r="V8" s="115" t="n">
        <f aca="false">P8/18*S8</f>
        <v>0</v>
      </c>
      <c r="W8" s="111"/>
      <c r="X8" s="71"/>
      <c r="Y8" s="111"/>
      <c r="Z8" s="116"/>
      <c r="AA8" s="112"/>
      <c r="AB8" s="117"/>
      <c r="AC8" s="112"/>
      <c r="AD8" s="70"/>
      <c r="AE8" s="118"/>
      <c r="AF8" s="119"/>
      <c r="AG8" s="120"/>
      <c r="AH8" s="121"/>
      <c r="AI8" s="67"/>
      <c r="AJ8" s="122"/>
      <c r="AK8" s="123"/>
      <c r="AL8" s="124"/>
      <c r="AM8" s="90" t="n">
        <f aca="false">P8/18*W8*0.15+P8/18*X8*0.15/2</f>
        <v>0</v>
      </c>
      <c r="AN8" s="91" t="n">
        <f aca="false">P8/18*Y8*0.2+P8/18*Z8*0.2/2+P8/18*AA8*0.15+P8/18*AB8*0.15/2+P8/18*AC8*0.1+P8/18*AD8*0.1/2</f>
        <v>0</v>
      </c>
      <c r="AO8" s="91" t="n">
        <f aca="false">P8/18*AE8*0.2+P8/18*AF8*0.2/2+P8/18*AG8*0.15+P8/18*AH8*0.15/2+P8/18*AI8*0.1+P8/18*AJ8*0.1/2</f>
        <v>0</v>
      </c>
      <c r="AP8" s="94"/>
      <c r="AQ8" s="125"/>
      <c r="AR8" s="71"/>
      <c r="AS8" s="93" t="n">
        <f aca="false">P8*AQ8*0.25+P8*AR8*0.2</f>
        <v>0</v>
      </c>
      <c r="AT8" s="111"/>
      <c r="AU8" s="112"/>
      <c r="AV8" s="91" t="n">
        <f aca="false">IF(P8&gt;$BX$23,(P8+$BX$23*0.2)/18*AT8,P8*1.2/18*AT8)</f>
        <v>0</v>
      </c>
      <c r="AW8" s="94" t="n">
        <f aca="false">P8/18*AU8</f>
        <v>0</v>
      </c>
      <c r="AX8" s="126"/>
      <c r="AY8" s="93" t="n">
        <f aca="false">P8*AX8/100</f>
        <v>0</v>
      </c>
      <c r="AZ8" s="127"/>
      <c r="BA8" s="94" t="n">
        <f aca="false">P8*AZ8/100</f>
        <v>0</v>
      </c>
      <c r="BB8" s="126"/>
      <c r="BC8" s="93" t="n">
        <f aca="false">$BC$4/18*BB8</f>
        <v>0</v>
      </c>
      <c r="BD8" s="128"/>
      <c r="BE8" s="100" t="n">
        <f aca="false">IF(N8&gt;=20,(T8+U8+V8+BD8+AV8+AW8+BC8)*0.3,IF(N8&gt;=10,(T8+U8+V8+BD8+AV8+AW8+BC8)*0.2,IF(N8&gt;=3,(T8+U8+V8+BD8+AV8+AW8+BC8)*0.1,IF(N8&lt;3,0))))</f>
        <v>1184.7</v>
      </c>
      <c r="BF8" s="129" t="n">
        <f aca="false">(T8+U8+V8+AW8+BC8+AV8+BD8)*0.3</f>
        <v>1184.7</v>
      </c>
      <c r="BG8" s="101" t="n">
        <f aca="false">T8+BE8+BF8</f>
        <v>6318.4</v>
      </c>
      <c r="BH8" s="130"/>
      <c r="BI8" s="139" t="s">
        <v>76</v>
      </c>
      <c r="BJ8" s="140" t="n">
        <v>14</v>
      </c>
      <c r="BK8" s="141" t="n">
        <v>5923.5</v>
      </c>
      <c r="BL8" s="105" t="n">
        <v>1</v>
      </c>
      <c r="BM8" s="142" t="n">
        <f aca="false">(BK8*BL8)</f>
        <v>5923.5</v>
      </c>
      <c r="BN8" s="143" t="n">
        <v>30</v>
      </c>
      <c r="BO8" s="142" t="n">
        <f aca="false">BK8*0.3</f>
        <v>1777.05</v>
      </c>
      <c r="BP8" s="143" t="n">
        <v>10</v>
      </c>
      <c r="BQ8" s="142" t="n">
        <f aca="false">BM8*0.1</f>
        <v>592.35</v>
      </c>
      <c r="BR8" s="142"/>
      <c r="BS8" s="142" t="n">
        <f aca="false">BM8+BO8+BQ8</f>
        <v>8292.9</v>
      </c>
      <c r="BT8" s="144" t="n">
        <f aca="false">BS8*12</f>
        <v>99514.8</v>
      </c>
      <c r="BU8" s="20"/>
      <c r="BV8" s="20"/>
      <c r="BW8" s="20"/>
      <c r="BX8" s="22"/>
      <c r="BY8" s="22"/>
      <c r="BZ8" s="20"/>
    </row>
    <row r="9" customFormat="false" ht="14.25" hidden="false" customHeight="true" outlineLevel="0" collapsed="false">
      <c r="A9" s="2"/>
      <c r="B9" s="2"/>
      <c r="C9" s="145" t="s">
        <v>77</v>
      </c>
      <c r="D9" s="79"/>
      <c r="E9" s="79"/>
      <c r="F9" s="79"/>
      <c r="G9" s="79"/>
      <c r="H9" s="2"/>
      <c r="I9" s="66" t="n">
        <v>5</v>
      </c>
      <c r="J9" s="67" t="s">
        <v>78</v>
      </c>
      <c r="K9" s="68" t="s">
        <v>49</v>
      </c>
      <c r="L9" s="69" t="s">
        <v>50</v>
      </c>
      <c r="M9" s="110" t="s">
        <v>50</v>
      </c>
      <c r="N9" s="70" t="n">
        <v>17</v>
      </c>
      <c r="O9" s="71" t="n">
        <v>14</v>
      </c>
      <c r="P9" s="72" t="n">
        <v>5923.5</v>
      </c>
      <c r="Q9" s="111" t="n">
        <v>30</v>
      </c>
      <c r="R9" s="112"/>
      <c r="S9" s="113"/>
      <c r="T9" s="75" t="n">
        <f aca="false">P9/30*Q9</f>
        <v>5923.5</v>
      </c>
      <c r="U9" s="114" t="n">
        <f aca="false">P9/18*R9</f>
        <v>0</v>
      </c>
      <c r="V9" s="115" t="n">
        <f aca="false">P9/18*S9</f>
        <v>0</v>
      </c>
      <c r="W9" s="146"/>
      <c r="X9" s="147"/>
      <c r="Y9" s="111"/>
      <c r="Z9" s="116"/>
      <c r="AA9" s="112"/>
      <c r="AB9" s="117"/>
      <c r="AC9" s="112"/>
      <c r="AD9" s="70"/>
      <c r="AE9" s="118"/>
      <c r="AF9" s="119"/>
      <c r="AG9" s="120"/>
      <c r="AH9" s="121"/>
      <c r="AI9" s="67"/>
      <c r="AJ9" s="122"/>
      <c r="AK9" s="123"/>
      <c r="AL9" s="124"/>
      <c r="AM9" s="90" t="n">
        <f aca="false">P9/18*W9*0.15+P9/18*X9*0.15/2</f>
        <v>0</v>
      </c>
      <c r="AN9" s="91" t="n">
        <f aca="false">P9/18*Y9*0.2+P9/18*Z9*0.2/2+P9/18*AA9*0.15+P9/18*AB9*0.15/2+P9/18*AC9*0.1+P9/18*AD9*0.1/2</f>
        <v>0</v>
      </c>
      <c r="AO9" s="91" t="n">
        <f aca="false">P9/18*AE9*0.2+P9/18*AF9*0.2/2+P9/18*AG9*0.15+P9/18*AH9*0.15/2+P9/18*AI9*0.1+P9/18*AJ9*0.1/2</f>
        <v>0</v>
      </c>
      <c r="AP9" s="94" t="n">
        <f aca="false">IF(P9&gt;$BX$23,(P9+$BX$23*0.2)/18*AK9*15%/2,P9*1.2/18*AK9*15%/2)+P9/18*AL9*15%/2</f>
        <v>0</v>
      </c>
      <c r="AQ9" s="148"/>
      <c r="AR9" s="147"/>
      <c r="AS9" s="93" t="n">
        <f aca="false">P9*AQ9*0.25+P9*AR9*0.2</f>
        <v>0</v>
      </c>
      <c r="AT9" s="111"/>
      <c r="AU9" s="112"/>
      <c r="AV9" s="91" t="n">
        <f aca="false">IF(P9&gt;$BX$23,(P9+$BX$23*0.2)/18*AT9,P9*1.2/18*AT9)</f>
        <v>0</v>
      </c>
      <c r="AW9" s="94" t="n">
        <f aca="false">P9/18*AU9</f>
        <v>0</v>
      </c>
      <c r="AX9" s="126"/>
      <c r="AY9" s="93" t="n">
        <f aca="false">P9*AX9/100</f>
        <v>0</v>
      </c>
      <c r="AZ9" s="127"/>
      <c r="BA9" s="94" t="n">
        <f aca="false">P9*AZ9/100</f>
        <v>0</v>
      </c>
      <c r="BB9" s="126"/>
      <c r="BC9" s="93" t="n">
        <f aca="false">$BC$4/18*BB9</f>
        <v>0</v>
      </c>
      <c r="BD9" s="128"/>
      <c r="BE9" s="100" t="n">
        <f aca="false">IF(N9&gt;=20,(T9+U9+V9+BD9+AV9+AW9+BC9)*0.3,IF(N9&gt;=10,(T9+U9+V9+BD9+AV9+AW9+BC9)*0.2,IF(N9&gt;=3,(T9+U9+V9+BD9+AV9+AW9+BC9)*0.1,IF(N9&lt;3,0))))</f>
        <v>1184.7</v>
      </c>
      <c r="BF9" s="129" t="n">
        <f aca="false">(T9+U9+V9+AW9+BC9+AV9+BD9)*0.3</f>
        <v>1777.05</v>
      </c>
      <c r="BG9" s="101" t="n">
        <f aca="false">T9+BE9+BF9</f>
        <v>8885.25</v>
      </c>
      <c r="BH9" s="130"/>
      <c r="BI9" s="149" t="s">
        <v>79</v>
      </c>
      <c r="BJ9" s="150" t="n">
        <v>14</v>
      </c>
      <c r="BK9" s="151" t="n">
        <v>5923.5</v>
      </c>
      <c r="BL9" s="152" t="n">
        <v>0.5</v>
      </c>
      <c r="BM9" s="153" t="n">
        <f aca="false">(BK9*BL9)</f>
        <v>2961.75</v>
      </c>
      <c r="BN9" s="154" t="n">
        <v>30</v>
      </c>
      <c r="BO9" s="153" t="n">
        <f aca="false">BM9*0.3</f>
        <v>888.525</v>
      </c>
      <c r="BP9" s="154" t="n">
        <v>30</v>
      </c>
      <c r="BQ9" s="153" t="n">
        <f aca="false">BM9*0.3</f>
        <v>888.525</v>
      </c>
      <c r="BR9" s="153"/>
      <c r="BS9" s="153" t="n">
        <v>4738.81</v>
      </c>
      <c r="BT9" s="155" t="n">
        <f aca="false">BS9*12</f>
        <v>56865.72</v>
      </c>
      <c r="BU9" s="20"/>
      <c r="BV9" s="20"/>
      <c r="BW9" s="20"/>
      <c r="BX9" s="22"/>
      <c r="BY9" s="22"/>
      <c r="BZ9" s="20"/>
    </row>
    <row r="10" customFormat="false" ht="14.25" hidden="false" customHeight="true" outlineLevel="0" collapsed="false">
      <c r="A10" s="2"/>
      <c r="B10" s="2"/>
      <c r="C10" s="156" t="s">
        <v>80</v>
      </c>
      <c r="D10" s="145" t="s">
        <v>81</v>
      </c>
      <c r="E10" s="79"/>
      <c r="F10" s="79"/>
      <c r="G10" s="79"/>
      <c r="H10" s="2"/>
      <c r="I10" s="109" t="n">
        <v>6</v>
      </c>
      <c r="J10" s="67" t="s">
        <v>82</v>
      </c>
      <c r="K10" s="68" t="s">
        <v>49</v>
      </c>
      <c r="L10" s="69" t="s">
        <v>50</v>
      </c>
      <c r="M10" s="69" t="s">
        <v>50</v>
      </c>
      <c r="N10" s="70" t="n">
        <v>15</v>
      </c>
      <c r="O10" s="71" t="n">
        <v>14</v>
      </c>
      <c r="P10" s="72" t="n">
        <v>5923.5</v>
      </c>
      <c r="Q10" s="111" t="n">
        <v>30</v>
      </c>
      <c r="R10" s="112"/>
      <c r="S10" s="113"/>
      <c r="T10" s="75" t="n">
        <f aca="false">P10/30*Q10</f>
        <v>5923.5</v>
      </c>
      <c r="U10" s="114" t="n">
        <f aca="false">P10/18*R10</f>
        <v>0</v>
      </c>
      <c r="V10" s="115" t="n">
        <f aca="false">P10/18*S10</f>
        <v>0</v>
      </c>
      <c r="W10" s="146"/>
      <c r="X10" s="147"/>
      <c r="Y10" s="111"/>
      <c r="Z10" s="116"/>
      <c r="AA10" s="112"/>
      <c r="AB10" s="117"/>
      <c r="AC10" s="112"/>
      <c r="AD10" s="70"/>
      <c r="AE10" s="118"/>
      <c r="AF10" s="119"/>
      <c r="AG10" s="120"/>
      <c r="AH10" s="121"/>
      <c r="AI10" s="67"/>
      <c r="AJ10" s="122"/>
      <c r="AK10" s="123"/>
      <c r="AL10" s="124"/>
      <c r="AM10" s="90" t="n">
        <f aca="false">P10/18*W10*0.15+P10/18*X10*0.15/2</f>
        <v>0</v>
      </c>
      <c r="AN10" s="91" t="n">
        <f aca="false">P10/18*Y10*0.2+P10/18*Z10*0.2/2+P10/18*AA10*0.15+P10/18*AB10*0.15/2+P10/18*AC10*0.1+P10/18*AD10*0.1/2</f>
        <v>0</v>
      </c>
      <c r="AO10" s="91" t="n">
        <f aca="false">P10/18*AE10*0.2+P10/18*AF10*0.2/2+P10/18*AG10*0.15+P10/18*AH10*0.15/2+P10/18*AI10*0.1+P10/18*AJ10*0.1/2</f>
        <v>0</v>
      </c>
      <c r="AP10" s="94"/>
      <c r="AQ10" s="148"/>
      <c r="AR10" s="147"/>
      <c r="AS10" s="93" t="n">
        <f aca="false">P10*AQ10*0.25+P10*AR10*0.2</f>
        <v>0</v>
      </c>
      <c r="AT10" s="111"/>
      <c r="AU10" s="112"/>
      <c r="AV10" s="91" t="n">
        <f aca="false">IF(P10&gt;$BX$23,(P10+$BX$23*0.2)/18*AT10,P10*1.2/18*AT10)</f>
        <v>0</v>
      </c>
      <c r="AW10" s="94" t="n">
        <f aca="false">P10/18*AU10</f>
        <v>0</v>
      </c>
      <c r="AX10" s="126"/>
      <c r="AY10" s="93" t="n">
        <f aca="false">P10*AX10/100</f>
        <v>0</v>
      </c>
      <c r="AZ10" s="127"/>
      <c r="BA10" s="94" t="n">
        <f aca="false">P10*AZ10/100</f>
        <v>0</v>
      </c>
      <c r="BB10" s="126"/>
      <c r="BC10" s="93" t="n">
        <f aca="false">$BC$4/18*BB10</f>
        <v>0</v>
      </c>
      <c r="BD10" s="128"/>
      <c r="BE10" s="100" t="n">
        <f aca="false">IF(N10&gt;=20,(T10+U10+V10+BD10+AV10+AW10+BC10)*0.3,IF(N10&gt;=10,(T10+U10+V10+BD10+AV10+AW10+BC10)*0.2,IF(N10&gt;=3,(T10+U10+V10+BD10+AV10+AW10+BC10)*0.1,IF(N10&lt;3,0))))</f>
        <v>1184.7</v>
      </c>
      <c r="BF10" s="129" t="n">
        <f aca="false">(T10+U10+V10+AW10+BC10+AV10+BD10)*0.3</f>
        <v>1777.05</v>
      </c>
      <c r="BG10" s="101" t="n">
        <f aca="false">T10+BE10+BF10</f>
        <v>8885.25</v>
      </c>
      <c r="BH10" s="130"/>
      <c r="BI10" s="157" t="s">
        <v>83</v>
      </c>
      <c r="BJ10" s="158" t="n">
        <v>14</v>
      </c>
      <c r="BK10" s="159" t="n">
        <v>5923.5</v>
      </c>
      <c r="BL10" s="160" t="n">
        <v>0.75</v>
      </c>
      <c r="BM10" s="161" t="n">
        <f aca="false">BK10*BL10</f>
        <v>4442.625</v>
      </c>
      <c r="BN10" s="162" t="n">
        <v>30</v>
      </c>
      <c r="BO10" s="161" t="n">
        <f aca="false">BM10*BN10/100</f>
        <v>1332.7875</v>
      </c>
      <c r="BP10" s="162" t="n">
        <v>20</v>
      </c>
      <c r="BQ10" s="161" t="n">
        <f aca="false">BM10*0.2</f>
        <v>888.525</v>
      </c>
      <c r="BR10" s="161"/>
      <c r="BS10" s="161" t="n">
        <v>6663.95</v>
      </c>
      <c r="BT10" s="155" t="n">
        <f aca="false">BS10*12</f>
        <v>79967.4</v>
      </c>
      <c r="BU10" s="20"/>
      <c r="BV10" s="20"/>
      <c r="BW10" s="20"/>
      <c r="BX10" s="22"/>
      <c r="BY10" s="22"/>
      <c r="BZ10" s="20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109" t="n">
        <v>7</v>
      </c>
      <c r="J11" s="67" t="s">
        <v>84</v>
      </c>
      <c r="K11" s="68" t="s">
        <v>49</v>
      </c>
      <c r="L11" s="69" t="s">
        <v>50</v>
      </c>
      <c r="M11" s="69" t="s">
        <v>64</v>
      </c>
      <c r="N11" s="70" t="n">
        <v>14</v>
      </c>
      <c r="O11" s="71" t="n">
        <v>11</v>
      </c>
      <c r="P11" s="72" t="n">
        <v>4821.3</v>
      </c>
      <c r="Q11" s="111" t="n">
        <v>10</v>
      </c>
      <c r="R11" s="112"/>
      <c r="S11" s="113"/>
      <c r="T11" s="75" t="n">
        <f aca="false">P11/30*Q11</f>
        <v>1607.1</v>
      </c>
      <c r="U11" s="114" t="n">
        <f aca="false">P11/18*R11</f>
        <v>0</v>
      </c>
      <c r="V11" s="115" t="n">
        <f aca="false">P11/18*S11</f>
        <v>0</v>
      </c>
      <c r="W11" s="146"/>
      <c r="X11" s="147"/>
      <c r="Y11" s="111"/>
      <c r="Z11" s="116"/>
      <c r="AA11" s="112"/>
      <c r="AB11" s="117"/>
      <c r="AC11" s="112"/>
      <c r="AD11" s="70"/>
      <c r="AE11" s="118"/>
      <c r="AF11" s="119"/>
      <c r="AG11" s="120"/>
      <c r="AH11" s="121"/>
      <c r="AI11" s="67"/>
      <c r="AJ11" s="122"/>
      <c r="AK11" s="123"/>
      <c r="AL11" s="124"/>
      <c r="AM11" s="90" t="n">
        <f aca="false">P11/18*W11*0.15+P11/18*X11*0.15/2</f>
        <v>0</v>
      </c>
      <c r="AN11" s="91" t="n">
        <f aca="false">P11/18*Y11*0.2+P11/18*Z11*0.2/2+P11/18*AA11*0.15+P11/18*AB11*0.15/2+P11/18*AC11*0.1+P11/18*AD11*0.1/2</f>
        <v>0</v>
      </c>
      <c r="AO11" s="91" t="n">
        <f aca="false">P11/18*AE11*0.2+P11/18*AF11*0.2/2+P11/18*AG11*0.15+P11/18*AH11*0.15/2+P11/18*AI11*0.1+P11/18*AJ11*0.1/2</f>
        <v>0</v>
      </c>
      <c r="AP11" s="94"/>
      <c r="AQ11" s="148"/>
      <c r="AR11" s="147"/>
      <c r="AS11" s="93" t="n">
        <f aca="false">P11*AQ11*0.25+P11*AR11*0.2</f>
        <v>0</v>
      </c>
      <c r="AT11" s="111"/>
      <c r="AU11" s="112"/>
      <c r="AV11" s="91" t="n">
        <f aca="false">IF(P11&gt;$BX$23,(P11+$BX$23*0.2)/18*AT11,P11*1.2/18*AT11)</f>
        <v>0</v>
      </c>
      <c r="AW11" s="94" t="n">
        <f aca="false">P11/18*AU11</f>
        <v>0</v>
      </c>
      <c r="AX11" s="126"/>
      <c r="AY11" s="93" t="n">
        <f aca="false">P11*AX11/100</f>
        <v>0</v>
      </c>
      <c r="AZ11" s="127"/>
      <c r="BA11" s="94" t="n">
        <f aca="false">P11*AZ11/100</f>
        <v>0</v>
      </c>
      <c r="BB11" s="126"/>
      <c r="BC11" s="93"/>
      <c r="BD11" s="128"/>
      <c r="BE11" s="100" t="n">
        <f aca="false">IF(N11&gt;=20,(T11+U11+V11+BD11+AV11+AW11+BC11)*0.3,IF(N11&gt;=10,(T11+U11+V11+BD11+AV11+AW11+BC11)*0.2,IF(N11&gt;=3,(T11+U11+V11+BD11+AV11+AW11+BC11)*0.1,IF(N11&lt;3,0))))</f>
        <v>321.42</v>
      </c>
      <c r="BF11" s="129" t="n">
        <f aca="false">(T11+U11+V11+AW11+BC11+AV11+BD11)*0.3</f>
        <v>482.13</v>
      </c>
      <c r="BG11" s="101" t="n">
        <f aca="false">T11+BE11+BF11</f>
        <v>2410.65</v>
      </c>
      <c r="BH11" s="130"/>
      <c r="BI11" s="163" t="s">
        <v>85</v>
      </c>
      <c r="BJ11" s="164" t="n">
        <v>14</v>
      </c>
      <c r="BK11" s="164" t="n">
        <v>5923.5</v>
      </c>
      <c r="BL11" s="164" t="n">
        <v>0.5</v>
      </c>
      <c r="BM11" s="164" t="n">
        <f aca="false">BK11*BL11</f>
        <v>2961.75</v>
      </c>
      <c r="BN11" s="164" t="n">
        <v>30</v>
      </c>
      <c r="BO11" s="164" t="n">
        <v>888.53</v>
      </c>
      <c r="BP11" s="164" t="n">
        <v>30</v>
      </c>
      <c r="BQ11" s="164" t="n">
        <v>888.53</v>
      </c>
      <c r="BR11" s="164"/>
      <c r="BS11" s="164" t="n">
        <f aca="false">BM11+BO11+BQ11</f>
        <v>4738.81</v>
      </c>
      <c r="BT11" s="165" t="n">
        <f aca="false">BS11*12</f>
        <v>56865.72</v>
      </c>
      <c r="BU11" s="20"/>
      <c r="BV11" s="20"/>
      <c r="BW11" s="20"/>
      <c r="BX11" s="22"/>
      <c r="BY11" s="22"/>
      <c r="BZ11" s="20"/>
    </row>
    <row r="12" customFormat="false" ht="14.25" hidden="false" customHeight="true" outlineLevel="0" collapsed="false">
      <c r="A12" s="2"/>
      <c r="B12" s="2"/>
      <c r="C12" s="166" t="s">
        <v>86</v>
      </c>
      <c r="D12" s="79" t="s">
        <v>87</v>
      </c>
      <c r="E12" s="79"/>
      <c r="F12" s="2"/>
      <c r="G12" s="2"/>
      <c r="H12" s="2"/>
      <c r="I12" s="109" t="n">
        <v>8</v>
      </c>
      <c r="J12" s="67" t="s">
        <v>88</v>
      </c>
      <c r="K12" s="68" t="s">
        <v>89</v>
      </c>
      <c r="L12" s="69" t="s">
        <v>50</v>
      </c>
      <c r="M12" s="69" t="s">
        <v>90</v>
      </c>
      <c r="N12" s="70" t="n">
        <v>21</v>
      </c>
      <c r="O12" s="71" t="n">
        <v>11</v>
      </c>
      <c r="P12" s="72" t="n">
        <v>4821.3</v>
      </c>
      <c r="Q12" s="111" t="n">
        <v>24</v>
      </c>
      <c r="R12" s="112"/>
      <c r="S12" s="113"/>
      <c r="T12" s="75" t="n">
        <f aca="false">P12/24*Q12</f>
        <v>4821.3</v>
      </c>
      <c r="U12" s="114" t="e">
        <f aca="false">#REF!/18*R12</f>
        <v>#REF!</v>
      </c>
      <c r="V12" s="115" t="e">
        <f aca="false">#REF!/18*S12</f>
        <v>#REF!</v>
      </c>
      <c r="W12" s="146"/>
      <c r="X12" s="147"/>
      <c r="Y12" s="111"/>
      <c r="Z12" s="116"/>
      <c r="AA12" s="112"/>
      <c r="AB12" s="117"/>
      <c r="AC12" s="112"/>
      <c r="AD12" s="70"/>
      <c r="AE12" s="118"/>
      <c r="AF12" s="119"/>
      <c r="AG12" s="120"/>
      <c r="AH12" s="121"/>
      <c r="AI12" s="67"/>
      <c r="AJ12" s="122"/>
      <c r="AK12" s="123"/>
      <c r="AL12" s="124"/>
      <c r="AM12" s="90" t="e">
        <f aca="false">#REF!/18*W12*0.15+#REF!/18*X12*0.15/2</f>
        <v>#REF!</v>
      </c>
      <c r="AN12" s="91" t="e">
        <f aca="false">#REF!/18*Y12*0.2+#REF!/18*Z12*0.2/2+#REF!/18*AA12*0.15+#REF!/18*AB12*0.15/2+#REF!/18*AC12*0.1+#REF!/18*AD12*0.1/2</f>
        <v>#REF!</v>
      </c>
      <c r="AO12" s="91" t="e">
        <f aca="false">#REF!/18*AE12*0.2+#REF!/18*AF12*0.2/2+#REF!/18*AG12*0.15+#REF!/18*AH12*0.15/2+#REF!/18*AI12*0.1+#REF!/18*AJ12*0.1/2</f>
        <v>#REF!</v>
      </c>
      <c r="AP12" s="94"/>
      <c r="AQ12" s="148"/>
      <c r="AR12" s="147"/>
      <c r="AS12" s="93" t="e">
        <f aca="false">#REF!*AQ12*0.25+#REF!*AR12*0.2</f>
        <v>#REF!</v>
      </c>
      <c r="AT12" s="111"/>
      <c r="AU12" s="112"/>
      <c r="AV12" s="91" t="e">
        <f aca="false">IF(#REF!&gt;$BX$23,(#REF!+$BX$23*0.2)/18*AT12,#REF!*1.2/18*AT12)</f>
        <v>#REF!</v>
      </c>
      <c r="AW12" s="94" t="e">
        <f aca="false">#REF!/18*AU12</f>
        <v>#REF!</v>
      </c>
      <c r="AX12" s="126"/>
      <c r="AY12" s="93" t="e">
        <f aca="false">#REF!*AX12/100</f>
        <v>#REF!</v>
      </c>
      <c r="AZ12" s="127"/>
      <c r="BA12" s="94" t="e">
        <f aca="false">#REF!*AZ12/100</f>
        <v>#REF!</v>
      </c>
      <c r="BB12" s="126"/>
      <c r="BC12" s="93"/>
      <c r="BD12" s="128"/>
      <c r="BE12" s="100" t="n">
        <f aca="false">IF(N12&gt;=20,(T12+U13+V13+BD13+AV13+AW13+BC13)*0.3,IF(N12&gt;=10,(T12+U13+V13+BD13+AV13+AW13+BC13)*0.2,IF(N12&gt;=3,(T12+U13+V13+BD13+AV13+AW13+BC13)*0.1,IF(N12&lt;3,0))))</f>
        <v>1446.39</v>
      </c>
      <c r="BF12" s="129" t="n">
        <f aca="false">(T12+U13+V13+AW13+BC13+AV13+BD13)*0.3</f>
        <v>1446.39</v>
      </c>
      <c r="BG12" s="101" t="n">
        <f aca="false">T12+BE12+BF12</f>
        <v>7714.08</v>
      </c>
      <c r="BH12" s="130"/>
      <c r="BI12" s="167"/>
      <c r="BJ12" s="168"/>
      <c r="BK12" s="168"/>
      <c r="BL12" s="168" t="n">
        <f aca="false">SUM(BL8:BL11)</f>
        <v>2.75</v>
      </c>
      <c r="BM12" s="169" t="n">
        <f aca="false">SUM(BM8:BM11)</f>
        <v>16289.625</v>
      </c>
      <c r="BN12" s="168"/>
      <c r="BO12" s="169" t="n">
        <f aca="false">SUM(BO8:BO11)</f>
        <v>4886.8925</v>
      </c>
      <c r="BP12" s="168"/>
      <c r="BQ12" s="169" t="n">
        <f aca="false">SUM(BQ8:BQ11)</f>
        <v>3257.93</v>
      </c>
      <c r="BR12" s="168"/>
      <c r="BS12" s="169" t="n">
        <f aca="false">SUM(BS8:BS11)</f>
        <v>24434.47</v>
      </c>
      <c r="BT12" s="170" t="n">
        <f aca="false">SUM(BT8:BT11)</f>
        <v>293213.64</v>
      </c>
      <c r="BU12" s="20"/>
      <c r="BV12" s="20"/>
      <c r="BW12" s="20" t="n">
        <v>1</v>
      </c>
      <c r="BX12" s="171" t="n">
        <v>1921</v>
      </c>
      <c r="BY12" s="172" t="n">
        <v>928.09</v>
      </c>
      <c r="BZ12" s="20"/>
      <c r="CA12" s="173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109" t="n">
        <v>9</v>
      </c>
      <c r="J13" s="67" t="s">
        <v>91</v>
      </c>
      <c r="K13" s="68" t="s">
        <v>92</v>
      </c>
      <c r="L13" s="69" t="s">
        <v>50</v>
      </c>
      <c r="M13" s="69" t="s">
        <v>90</v>
      </c>
      <c r="N13" s="70"/>
      <c r="O13" s="71" t="n">
        <v>9</v>
      </c>
      <c r="P13" s="72" t="n">
        <v>4233.9</v>
      </c>
      <c r="Q13" s="111" t="n">
        <v>15</v>
      </c>
      <c r="R13" s="112"/>
      <c r="S13" s="113"/>
      <c r="T13" s="75" t="n">
        <f aca="false">P13/30*Q13</f>
        <v>2116.95</v>
      </c>
      <c r="U13" s="114" t="n">
        <f aca="false">P12/18*R13</f>
        <v>0</v>
      </c>
      <c r="V13" s="115" t="n">
        <f aca="false">P12/18*S13</f>
        <v>0</v>
      </c>
      <c r="W13" s="146"/>
      <c r="X13" s="147"/>
      <c r="Y13" s="111"/>
      <c r="Z13" s="116"/>
      <c r="AA13" s="112"/>
      <c r="AB13" s="117"/>
      <c r="AC13" s="112"/>
      <c r="AD13" s="70"/>
      <c r="AE13" s="118"/>
      <c r="AF13" s="119"/>
      <c r="AG13" s="120"/>
      <c r="AH13" s="121"/>
      <c r="AI13" s="67"/>
      <c r="AJ13" s="122"/>
      <c r="AK13" s="123"/>
      <c r="AL13" s="124"/>
      <c r="AM13" s="90" t="n">
        <f aca="false">P12/18*W13*0.15+P12/18*X13*0.15/2</f>
        <v>0</v>
      </c>
      <c r="AN13" s="91" t="n">
        <f aca="false">P12/18*Y13*0.2+P12/18*Z13*0.2/2+P12/18*AA13*0.15+P12/18*AB13*0.15/2+P12/18*AC13*0.1+P12/18*AD13*0.1/2</f>
        <v>0</v>
      </c>
      <c r="AO13" s="91" t="n">
        <f aca="false">P12/18*AE13*0.2+P12/18*AF13*0.2/2+P12/18*AG13*0.15+P12/18*AH13*0.15/2+P12/18*AI13*0.1+P12/18*AJ13*0.1/2</f>
        <v>0</v>
      </c>
      <c r="AP13" s="94" t="n">
        <f aca="false">IF(P12&gt;$BX$23,(P12+$BX$23*0.2)/18*AK13*10%/2,P12*1.2/18*AK13*10%/2)+P12/18*AL13*10%/2</f>
        <v>0</v>
      </c>
      <c r="AQ13" s="148"/>
      <c r="AR13" s="147"/>
      <c r="AS13" s="93" t="n">
        <f aca="false">P12*AQ13*0.25+P12*AR13*0.2</f>
        <v>0</v>
      </c>
      <c r="AT13" s="111"/>
      <c r="AU13" s="112"/>
      <c r="AV13" s="91" t="n">
        <f aca="false">IF(P12&gt;$BX$23,(P12+$BX$23*0.2)/18*AT13,P12*1.2/18*AT13)</f>
        <v>0</v>
      </c>
      <c r="AW13" s="94" t="n">
        <f aca="false">P12/18*AU13</f>
        <v>0</v>
      </c>
      <c r="AX13" s="174"/>
      <c r="AY13" s="93" t="n">
        <f aca="false">P12*AX13/100</f>
        <v>0</v>
      </c>
      <c r="AZ13" s="175"/>
      <c r="BA13" s="94" t="n">
        <f aca="false">P12*AZ13/100</f>
        <v>0</v>
      </c>
      <c r="BB13" s="176"/>
      <c r="BC13" s="93" t="n">
        <f aca="false">$BC$4/18*BB13</f>
        <v>0</v>
      </c>
      <c r="BD13" s="128"/>
      <c r="BE13" s="100" t="n">
        <f aca="false">IF(N13&gt;=20,(T13+U14+V14+BD14+AV14+AW14+BC14)*0.3,IF(N13&gt;=10,(T13+U14+V14+BD14+AV14+AW14+BC14)*0.2,IF(N13&gt;=3,(T13+U14+V14+BD14+AV14+AW14+BC14)*0.1,IF(N13&lt;3,0))))</f>
        <v>0</v>
      </c>
      <c r="BF13" s="129" t="n">
        <f aca="false">(T13+U14+V14+AW14+BC14+AV14+BD14)*0.3</f>
        <v>635.085</v>
      </c>
      <c r="BG13" s="101" t="n">
        <f aca="false">T13+BE13+BF13</f>
        <v>2752.035</v>
      </c>
      <c r="BH13" s="130"/>
      <c r="BI13" s="177" t="s">
        <v>93</v>
      </c>
      <c r="BJ13" s="178"/>
      <c r="BK13" s="179"/>
      <c r="BL13" s="178"/>
      <c r="BM13" s="180"/>
      <c r="BN13" s="178"/>
      <c r="BO13" s="180"/>
      <c r="BP13" s="180"/>
      <c r="BQ13" s="180"/>
      <c r="BR13" s="180"/>
      <c r="BS13" s="180"/>
      <c r="BT13" s="181"/>
      <c r="BU13" s="20"/>
      <c r="BV13" s="20"/>
      <c r="BW13" s="20" t="n">
        <v>2</v>
      </c>
      <c r="BX13" s="171" t="n">
        <v>2260</v>
      </c>
      <c r="BY13" s="172" t="n">
        <v>1011.62</v>
      </c>
      <c r="BZ13" s="20"/>
      <c r="CA13" s="173"/>
    </row>
    <row r="14" customFormat="false" ht="14.25" hidden="false" customHeight="true" outlineLevel="0" collapsed="false">
      <c r="B14" s="182" t="s">
        <v>2</v>
      </c>
      <c r="C14" s="183" t="s">
        <v>94</v>
      </c>
      <c r="D14" s="184" t="s">
        <v>95</v>
      </c>
      <c r="E14" s="184" t="s">
        <v>96</v>
      </c>
      <c r="F14" s="183" t="s">
        <v>97</v>
      </c>
      <c r="G14" s="185" t="s">
        <v>98</v>
      </c>
      <c r="I14" s="66" t="n">
        <v>10</v>
      </c>
      <c r="J14" s="67" t="s">
        <v>99</v>
      </c>
      <c r="K14" s="68" t="s">
        <v>49</v>
      </c>
      <c r="L14" s="69" t="s">
        <v>50</v>
      </c>
      <c r="M14" s="69" t="s">
        <v>51</v>
      </c>
      <c r="N14" s="70" t="n">
        <v>10</v>
      </c>
      <c r="O14" s="71" t="n">
        <v>12</v>
      </c>
      <c r="P14" s="72" t="n">
        <v>5188.7</v>
      </c>
      <c r="Q14" s="111" t="n">
        <v>26</v>
      </c>
      <c r="R14" s="112"/>
      <c r="S14" s="113"/>
      <c r="T14" s="75" t="n">
        <f aca="false">P14/30*Q14</f>
        <v>4496.87333333333</v>
      </c>
      <c r="U14" s="114" t="n">
        <f aca="false">P13/18*R14</f>
        <v>0</v>
      </c>
      <c r="V14" s="115" t="n">
        <f aca="false">P13/18*S14</f>
        <v>0</v>
      </c>
      <c r="W14" s="146"/>
      <c r="X14" s="147"/>
      <c r="Y14" s="111"/>
      <c r="Z14" s="116"/>
      <c r="AA14" s="112"/>
      <c r="AB14" s="117"/>
      <c r="AC14" s="112"/>
      <c r="AD14" s="70"/>
      <c r="AE14" s="118"/>
      <c r="AF14" s="119"/>
      <c r="AG14" s="120"/>
      <c r="AH14" s="121"/>
      <c r="AI14" s="67"/>
      <c r="AJ14" s="122"/>
      <c r="AK14" s="123"/>
      <c r="AL14" s="124"/>
      <c r="AM14" s="90" t="n">
        <f aca="false">P13/18*W14*0.15+P13/18*X14*0.15/2</f>
        <v>0</v>
      </c>
      <c r="AN14" s="91" t="n">
        <f aca="false">P13/18*Y14*0.2+P13/18*Z14*0.2/2+P13/18*AA14*0.15+P13/18*AB14*0.15/2+P13/18*AC14*0.1+P13/18*AD14*0.1/2</f>
        <v>0</v>
      </c>
      <c r="AO14" s="91" t="n">
        <f aca="false">P13/18*AE14*0.2+P13/18*AF14*0.2/2+P13/18*AG14*0.15+P13/18*AH14*0.15/2+P13/18*AI14*0.1+P13/18*AJ14*0.1/2</f>
        <v>0</v>
      </c>
      <c r="AP14" s="94"/>
      <c r="AQ14" s="148"/>
      <c r="AR14" s="147"/>
      <c r="AS14" s="93" t="n">
        <f aca="false">P13*AQ14*0.25+P13*AR14*0.2</f>
        <v>0</v>
      </c>
      <c r="AT14" s="111"/>
      <c r="AU14" s="112"/>
      <c r="AV14" s="91" t="n">
        <f aca="false">IF(P13&gt;$BX$23,(P13+$BX$23*0.2)/18*AT14,P13*1.2/18*AT14)</f>
        <v>0</v>
      </c>
      <c r="AW14" s="94" t="n">
        <f aca="false">P13/18*AU14</f>
        <v>0</v>
      </c>
      <c r="AX14" s="174"/>
      <c r="AY14" s="93" t="n">
        <f aca="false">P13*AX14/100</f>
        <v>0</v>
      </c>
      <c r="AZ14" s="175"/>
      <c r="BA14" s="94" t="n">
        <f aca="false">P13*AZ14/100</f>
        <v>0</v>
      </c>
      <c r="BB14" s="176"/>
      <c r="BC14" s="93" t="n">
        <f aca="false">$BC$4/18*BB14</f>
        <v>0</v>
      </c>
      <c r="BD14" s="128"/>
      <c r="BE14" s="100" t="n">
        <f aca="false">IF(N14&gt;=20,(T14+U15+V15+BD15+AV15+AW15+BC15)*0.3,IF(N14&gt;=10,(T14+U15+V15+BD15+AV15+AW15+BC15)*0.2,IF(N14&gt;=3,(T14+U15+V15+BD15+AV15+AW15+BC15)*0.1,IF(N14&lt;3,0))))</f>
        <v>899.374666666667</v>
      </c>
      <c r="BF14" s="129" t="n">
        <f aca="false">(T14+U15+V15+AW15+BC15+AV15+BD15)*0.3</f>
        <v>1349.062</v>
      </c>
      <c r="BG14" s="101" t="n">
        <f aca="false">T14+BE14+BF14</f>
        <v>6745.31</v>
      </c>
      <c r="BH14" s="130"/>
      <c r="BI14" s="157" t="s">
        <v>100</v>
      </c>
      <c r="BJ14" s="158" t="n">
        <v>7</v>
      </c>
      <c r="BK14" s="142" t="n">
        <v>3427</v>
      </c>
      <c r="BL14" s="160" t="n">
        <v>1</v>
      </c>
      <c r="BM14" s="142" t="n">
        <f aca="false">BK14*BL14</f>
        <v>3427</v>
      </c>
      <c r="BN14" s="162" t="n">
        <v>20</v>
      </c>
      <c r="BO14" s="161" t="n">
        <f aca="false">BM14*BN14/100</f>
        <v>685.4</v>
      </c>
      <c r="BP14" s="161"/>
      <c r="BQ14" s="161" t="n">
        <v>0</v>
      </c>
      <c r="BR14" s="161" t="n">
        <f aca="false">5000-BM14</f>
        <v>1573</v>
      </c>
      <c r="BS14" s="161" t="n">
        <f aca="false">BR14+BO14+BM14</f>
        <v>5685.4</v>
      </c>
      <c r="BT14" s="186" t="n">
        <f aca="false">BS14*12</f>
        <v>68224.8</v>
      </c>
      <c r="BU14" s="20"/>
      <c r="BV14" s="20"/>
      <c r="BW14" s="20" t="n">
        <v>3</v>
      </c>
      <c r="BX14" s="171" t="n">
        <v>1888</v>
      </c>
      <c r="BY14" s="172"/>
      <c r="BZ14" s="20"/>
      <c r="CA14" s="173"/>
    </row>
    <row r="15" customFormat="false" ht="14.25" hidden="false" customHeight="true" outlineLevel="0" collapsed="false">
      <c r="B15" s="182"/>
      <c r="C15" s="183"/>
      <c r="D15" s="184"/>
      <c r="E15" s="184"/>
      <c r="F15" s="183"/>
      <c r="G15" s="185"/>
      <c r="I15" s="109" t="n">
        <v>11</v>
      </c>
      <c r="J15" s="2" t="s">
        <v>101</v>
      </c>
      <c r="K15" s="68" t="s">
        <v>102</v>
      </c>
      <c r="L15" s="3" t="s">
        <v>63</v>
      </c>
      <c r="M15" s="69" t="s">
        <v>64</v>
      </c>
      <c r="N15" s="70"/>
      <c r="O15" s="71" t="n">
        <v>10</v>
      </c>
      <c r="P15" s="72" t="n">
        <v>4455</v>
      </c>
      <c r="Q15" s="111" t="n">
        <v>36</v>
      </c>
      <c r="R15" s="112"/>
      <c r="S15" s="113"/>
      <c r="T15" s="75" t="n">
        <f aca="false">P15/36*Q15</f>
        <v>4455</v>
      </c>
      <c r="U15" s="114" t="n">
        <f aca="false">P14/18*R15</f>
        <v>0</v>
      </c>
      <c r="V15" s="115" t="n">
        <f aca="false">P14/18*S15</f>
        <v>0</v>
      </c>
      <c r="W15" s="146"/>
      <c r="X15" s="147"/>
      <c r="Y15" s="111"/>
      <c r="Z15" s="116"/>
      <c r="AA15" s="112"/>
      <c r="AB15" s="117"/>
      <c r="AC15" s="112"/>
      <c r="AD15" s="70"/>
      <c r="AE15" s="118"/>
      <c r="AF15" s="119"/>
      <c r="AG15" s="120"/>
      <c r="AH15" s="121"/>
      <c r="AI15" s="67"/>
      <c r="AJ15" s="122"/>
      <c r="AK15" s="123"/>
      <c r="AL15" s="124"/>
      <c r="AM15" s="90" t="n">
        <f aca="false">P14/18*W15*0.15+P14/18*X15*0.15/2</f>
        <v>0</v>
      </c>
      <c r="AN15" s="91" t="n">
        <f aca="false">P14/18*Y15*0.2+P14/18*Z15*0.2/2+P14/18*AA15*0.15+P14/18*AB15*0.15/2+P14/18*AC15*0.1+P14/18*AD15*0.1/2</f>
        <v>0</v>
      </c>
      <c r="AO15" s="91" t="n">
        <f aca="false">P14/18*AE15*0.2+P14/18*AF15*0.2/2+P14/18*AG15*0.15+P14/18*AH15*0.15/2+P14/18*AI15*0.1+P14/18*AJ15*0.1/2</f>
        <v>0</v>
      </c>
      <c r="AP15" s="94" t="n">
        <f aca="false">IF(P14&gt;$BX$23,(P14+$BX$23*0.2)/18*AK15*20%/2,P14*1.2/18*AK15*20%/2)+P14/18*AL15*20%/2</f>
        <v>0</v>
      </c>
      <c r="AQ15" s="148"/>
      <c r="AR15" s="147"/>
      <c r="AS15" s="93" t="n">
        <f aca="false">P14*AQ15*0.25+P14*AR15*0.2</f>
        <v>0</v>
      </c>
      <c r="AT15" s="111"/>
      <c r="AU15" s="112"/>
      <c r="AV15" s="91" t="n">
        <f aca="false">IF(P14&gt;$BX$23,(P14+$BX$23*0.2)/18*AT15,P14*1.2/18*AT15)</f>
        <v>0</v>
      </c>
      <c r="AW15" s="94" t="n">
        <f aca="false">P14/18*AU15</f>
        <v>0</v>
      </c>
      <c r="AX15" s="174"/>
      <c r="AY15" s="93" t="n">
        <f aca="false">P14*AX15/100</f>
        <v>0</v>
      </c>
      <c r="AZ15" s="175"/>
      <c r="BA15" s="94" t="n">
        <f aca="false">P14*AZ15/100</f>
        <v>0</v>
      </c>
      <c r="BB15" s="174"/>
      <c r="BC15" s="93" t="n">
        <f aca="false">$BC$4/18*BB15</f>
        <v>0</v>
      </c>
      <c r="BD15" s="128"/>
      <c r="BE15" s="100" t="n">
        <f aca="false">IF(N15&gt;=20,(T15+U16+V16+BD16+AV16+AW16+BC16)*0.3,IF(N15&gt;=10,(T15+U16+V16+BD16+AV16+AW16+BC16)*0.2,IF(N15&gt;=3,(T15+U16+V16+BD16+AV16+AW16+BC16)*0.1,IF(N15&lt;3,0))))</f>
        <v>0</v>
      </c>
      <c r="BF15" s="129" t="n">
        <f aca="false">(T15+U16+V16+AW16+BC16+AV16+BD16)*0.3</f>
        <v>1336.5</v>
      </c>
      <c r="BG15" s="101" t="n">
        <f aca="false">T15+BE15+BF15</f>
        <v>5791.5</v>
      </c>
      <c r="BH15" s="130"/>
      <c r="BI15" s="187" t="s">
        <v>103</v>
      </c>
      <c r="BJ15" s="150" t="n">
        <v>9</v>
      </c>
      <c r="BK15" s="188" t="n">
        <v>4233.9</v>
      </c>
      <c r="BL15" s="152" t="n">
        <v>1</v>
      </c>
      <c r="BM15" s="188" t="n">
        <f aca="false">BK15*BL15</f>
        <v>4233.9</v>
      </c>
      <c r="BN15" s="154" t="n">
        <v>40</v>
      </c>
      <c r="BO15" s="153" t="n">
        <f aca="false">BM15*BN15/100</f>
        <v>1693.56</v>
      </c>
      <c r="BP15" s="189" t="n">
        <v>20</v>
      </c>
      <c r="BQ15" s="153" t="n">
        <f aca="false">BM15*0.2</f>
        <v>846.78</v>
      </c>
      <c r="BR15" s="153"/>
      <c r="BS15" s="153" t="n">
        <f aca="false">BM15+BO15+BQ15</f>
        <v>6774.24</v>
      </c>
      <c r="BT15" s="155" t="n">
        <f aca="false">BS15*12</f>
        <v>81290.88</v>
      </c>
      <c r="BU15" s="20"/>
      <c r="BV15" s="20"/>
      <c r="BW15" s="20" t="n">
        <v>4</v>
      </c>
      <c r="BX15" s="171" t="n">
        <v>2032</v>
      </c>
      <c r="BY15" s="172"/>
      <c r="BZ15" s="20"/>
      <c r="CA15" s="173"/>
    </row>
    <row r="16" customFormat="false" ht="17.25" hidden="false" customHeight="true" outlineLevel="0" collapsed="false">
      <c r="B16" s="163" t="n">
        <v>1</v>
      </c>
      <c r="C16" s="164" t="s">
        <v>104</v>
      </c>
      <c r="D16" s="190" t="n">
        <f aca="false">SUM(D17:D21)</f>
        <v>3</v>
      </c>
      <c r="E16" s="190" t="n">
        <f aca="false">SUM(E17:E21)</f>
        <v>1</v>
      </c>
      <c r="F16" s="190" t="n">
        <f aca="false">SUM(F17:F21)</f>
        <v>0</v>
      </c>
      <c r="G16" s="190" t="n">
        <f aca="false">SUM(G17:G21)</f>
        <v>4</v>
      </c>
      <c r="I16" s="109" t="n">
        <v>12</v>
      </c>
      <c r="J16" s="67" t="s">
        <v>105</v>
      </c>
      <c r="K16" s="68" t="s">
        <v>49</v>
      </c>
      <c r="L16" s="69" t="s">
        <v>50</v>
      </c>
      <c r="M16" s="69" t="s">
        <v>64</v>
      </c>
      <c r="N16" s="70" t="n">
        <v>1</v>
      </c>
      <c r="O16" s="71" t="n">
        <v>11</v>
      </c>
      <c r="P16" s="72" t="n">
        <v>4821.3</v>
      </c>
      <c r="Q16" s="111" t="n">
        <v>10</v>
      </c>
      <c r="R16" s="112"/>
      <c r="S16" s="113"/>
      <c r="T16" s="75" t="n">
        <f aca="false">P16/30*Q16</f>
        <v>1607.1</v>
      </c>
      <c r="U16" s="114" t="n">
        <f aca="false">P15/18*R16</f>
        <v>0</v>
      </c>
      <c r="V16" s="115" t="n">
        <f aca="false">P15/18*S16</f>
        <v>0</v>
      </c>
      <c r="W16" s="111"/>
      <c r="X16" s="71"/>
      <c r="Y16" s="111"/>
      <c r="Z16" s="116"/>
      <c r="AA16" s="112"/>
      <c r="AB16" s="117"/>
      <c r="AC16" s="112"/>
      <c r="AD16" s="70"/>
      <c r="AE16" s="118"/>
      <c r="AF16" s="119"/>
      <c r="AG16" s="120"/>
      <c r="AH16" s="121"/>
      <c r="AI16" s="67"/>
      <c r="AJ16" s="122"/>
      <c r="AK16" s="123"/>
      <c r="AL16" s="124"/>
      <c r="AM16" s="90" t="n">
        <f aca="false">P15/18*W16*0.15+P15/18*X16*0.15/2</f>
        <v>0</v>
      </c>
      <c r="AN16" s="91" t="n">
        <f aca="false">P15/18*Y16*0.2+P15/18*Z16*0.2/2+P15/18*AA16*0.15+P15/18*AB16*0.15/2+P15/18*AC16*0.1+P15/18*AD16*0.1/2</f>
        <v>0</v>
      </c>
      <c r="AO16" s="91" t="n">
        <f aca="false">P15/18*AE16*0.2+P15/18*AF16*0.2/2+P15/18*AG16*0.15+P15/18*AH16*0.15/2+P15/18*AI16*0.1+P15/18*AJ16*0.1/2</f>
        <v>0</v>
      </c>
      <c r="AP16" s="94"/>
      <c r="AQ16" s="148"/>
      <c r="AR16" s="147"/>
      <c r="AS16" s="93" t="n">
        <f aca="false">P15*AQ16*0.25+P15*AR16*0.2</f>
        <v>0</v>
      </c>
      <c r="AT16" s="111"/>
      <c r="AU16" s="112"/>
      <c r="AV16" s="91" t="n">
        <f aca="false">IF(P15&gt;$BX$23,(P15+$BX$23*0.2)/18*AT16,P15*1.2/18*AT16)</f>
        <v>0</v>
      </c>
      <c r="AW16" s="94" t="n">
        <f aca="false">P15/18*AU16</f>
        <v>0</v>
      </c>
      <c r="AX16" s="174"/>
      <c r="AY16" s="93" t="n">
        <f aca="false">P15*AX16/100</f>
        <v>0</v>
      </c>
      <c r="AZ16" s="175"/>
      <c r="BA16" s="94" t="n">
        <f aca="false">P15*AZ16/100</f>
        <v>0</v>
      </c>
      <c r="BB16" s="174"/>
      <c r="BC16" s="93" t="n">
        <f aca="false">$BC$4/18*BB16</f>
        <v>0</v>
      </c>
      <c r="BD16" s="191"/>
      <c r="BE16" s="100" t="n">
        <f aca="false">IF(N16&gt;=20,(T16+U17+V17+BD17+AV17+AW17+BC17)*0.3,IF(N16&gt;=10,(T16+U17+V17+BD17+AV17+AW17+BC17)*0.2,IF(N16&gt;=3,(T16+U17+V17+BD17+AV17+AW17+BC17)*0.1,IF(N16&lt;3,0))))</f>
        <v>0</v>
      </c>
      <c r="BF16" s="129" t="n">
        <f aca="false">(T16+U17+V17+AW17+BC17+AV17+BD17)*0.3</f>
        <v>482.13</v>
      </c>
      <c r="BG16" s="101" t="n">
        <f aca="false">T16+BE16+BF16</f>
        <v>2089.23</v>
      </c>
      <c r="BH16" s="130"/>
      <c r="BI16" s="157" t="s">
        <v>106</v>
      </c>
      <c r="BJ16" s="158" t="n">
        <v>8</v>
      </c>
      <c r="BK16" s="161" t="n">
        <v>3649</v>
      </c>
      <c r="BL16" s="160" t="n">
        <v>1</v>
      </c>
      <c r="BM16" s="161" t="n">
        <f aca="false">BK16*BL16</f>
        <v>3649</v>
      </c>
      <c r="BN16" s="162" t="n">
        <v>50</v>
      </c>
      <c r="BO16" s="153" t="n">
        <f aca="false">BM16*BN16/100</f>
        <v>1824.5</v>
      </c>
      <c r="BP16" s="192"/>
      <c r="BQ16" s="161" t="n">
        <v>0</v>
      </c>
      <c r="BR16" s="161"/>
      <c r="BS16" s="161" t="n">
        <f aca="false">BM16+BO16+BQ16</f>
        <v>5473.5</v>
      </c>
      <c r="BT16" s="186" t="n">
        <f aca="false">BS16*12</f>
        <v>65682</v>
      </c>
      <c r="BU16" s="20"/>
      <c r="BV16" s="20"/>
      <c r="BW16" s="20" t="n">
        <v>5</v>
      </c>
      <c r="BX16" s="171" t="n">
        <v>2176</v>
      </c>
      <c r="BY16" s="172"/>
      <c r="BZ16" s="20"/>
      <c r="CA16" s="173"/>
    </row>
    <row r="17" customFormat="false" ht="15" hidden="false" customHeight="true" outlineLevel="0" collapsed="false">
      <c r="B17" s="163"/>
      <c r="C17" s="164" t="s">
        <v>107</v>
      </c>
      <c r="D17" s="117"/>
      <c r="E17" s="117"/>
      <c r="F17" s="117"/>
      <c r="G17" s="193" t="n">
        <f aca="false">SUM(D17:F17)</f>
        <v>0</v>
      </c>
      <c r="I17" s="109" t="n">
        <v>13</v>
      </c>
      <c r="J17" s="120" t="s">
        <v>108</v>
      </c>
      <c r="K17" s="194" t="s">
        <v>49</v>
      </c>
      <c r="L17" s="194" t="s">
        <v>50</v>
      </c>
      <c r="M17" s="194" t="s">
        <v>64</v>
      </c>
      <c r="N17" s="117" t="n">
        <v>2</v>
      </c>
      <c r="O17" s="117" t="n">
        <v>11</v>
      </c>
      <c r="P17" s="72" t="n">
        <v>4821.3</v>
      </c>
      <c r="Q17" s="112" t="n">
        <v>20</v>
      </c>
      <c r="R17" s="112"/>
      <c r="S17" s="195"/>
      <c r="T17" s="75" t="n">
        <f aca="false">P17/30*Q17</f>
        <v>3214.2</v>
      </c>
      <c r="U17" s="114" t="n">
        <f aca="false">P16/18*R17</f>
        <v>0</v>
      </c>
      <c r="V17" s="115" t="n">
        <f aca="false">P16/18*S17</f>
        <v>0</v>
      </c>
      <c r="W17" s="111"/>
      <c r="X17" s="71"/>
      <c r="Y17" s="111"/>
      <c r="Z17" s="116"/>
      <c r="AA17" s="112"/>
      <c r="AB17" s="117"/>
      <c r="AC17" s="112"/>
      <c r="AD17" s="70"/>
      <c r="AE17" s="118"/>
      <c r="AF17" s="119"/>
      <c r="AG17" s="120"/>
      <c r="AH17" s="121"/>
      <c r="AI17" s="67"/>
      <c r="AJ17" s="122"/>
      <c r="AK17" s="123"/>
      <c r="AL17" s="124"/>
      <c r="AM17" s="90" t="n">
        <f aca="false">P16/18*W17*0.15+P16/18*X17*0.15/2</f>
        <v>0</v>
      </c>
      <c r="AN17" s="91" t="n">
        <f aca="false">P16/18*Y17*0.2+P16/18*Z17*0.2/2+P16/18*AA17*0.15+P16/18*AB17*0.15/2+P16/18*AC17*0.1+P16/18*AD17*0.1/2</f>
        <v>0</v>
      </c>
      <c r="AO17" s="91" t="n">
        <f aca="false">P16/18*AE17*0.2+P16/18*AF17*0.2/2+P16/18*AG17*0.15+P16/18*AH17*0.15/2+P16/18*AI17*0.1+P16/18*AJ17*0.1/2</f>
        <v>0</v>
      </c>
      <c r="AP17" s="94"/>
      <c r="AQ17" s="148"/>
      <c r="AR17" s="147"/>
      <c r="AS17" s="93" t="n">
        <f aca="false">P16*AQ17*0.25+P16*AR17*0.2</f>
        <v>0</v>
      </c>
      <c r="AT17" s="111"/>
      <c r="AU17" s="112"/>
      <c r="AV17" s="91" t="n">
        <f aca="false">IF(P16&gt;$BX$23,(P16+$BX$23*0.2)/18*AT17,P16*1.2/18*AT17)</f>
        <v>0</v>
      </c>
      <c r="AW17" s="94" t="n">
        <f aca="false">P16/18*AU17</f>
        <v>0</v>
      </c>
      <c r="AX17" s="174"/>
      <c r="AY17" s="93" t="n">
        <f aca="false">P16*AX17/100</f>
        <v>0</v>
      </c>
      <c r="AZ17" s="175"/>
      <c r="BA17" s="94" t="n">
        <f aca="false">P16*AZ17/100</f>
        <v>0</v>
      </c>
      <c r="BB17" s="176"/>
      <c r="BC17" s="93" t="n">
        <f aca="false">$BC$4/18*BB17</f>
        <v>0</v>
      </c>
      <c r="BD17" s="191"/>
      <c r="BE17" s="100" t="n">
        <f aca="false">IF(N17&gt;=20,(T17+U18+V18+BD18+AV18+AW18+BC18)*0.3,IF(N17&gt;=10,(T17+U18+V18+BD18+AV18+AW18+BC18)*0.2,IF(N17&gt;=3,(T17+U18+V18+BD18+AV18+AW18+BC18)*0.1,IF(N17&lt;3,0))))</f>
        <v>0</v>
      </c>
      <c r="BF17" s="129" t="n">
        <f aca="false">(T17+U18+V18+AW18+BC18+AV18+BD18)*0.3</f>
        <v>964.26</v>
      </c>
      <c r="BG17" s="101" t="n">
        <f aca="false">T17+BE17+BF17</f>
        <v>4178.46</v>
      </c>
      <c r="BH17" s="130"/>
      <c r="BI17" s="196"/>
      <c r="BJ17" s="197"/>
      <c r="BK17" s="197"/>
      <c r="BL17" s="197" t="n">
        <f aca="false">BL14+BL15+BL16</f>
        <v>3</v>
      </c>
      <c r="BM17" s="198" t="n">
        <f aca="false">BM14+BM15+BM16</f>
        <v>11309.9</v>
      </c>
      <c r="BN17" s="198"/>
      <c r="BO17" s="198" t="n">
        <f aca="false">BO14+BO15+BO16</f>
        <v>4203.46</v>
      </c>
      <c r="BP17" s="198"/>
      <c r="BQ17" s="198" t="n">
        <f aca="false">BQ14+BQ15+BQ16</f>
        <v>846.78</v>
      </c>
      <c r="BR17" s="198" t="n">
        <f aca="false">SUM(BR14:BR16)</f>
        <v>1573</v>
      </c>
      <c r="BS17" s="198" t="n">
        <f aca="false">SUM(BS14:BS16)</f>
        <v>17933.14</v>
      </c>
      <c r="BT17" s="199" t="n">
        <f aca="false">BT14+BT15+BT16</f>
        <v>215197.68</v>
      </c>
      <c r="BU17" s="20"/>
      <c r="BV17" s="20"/>
      <c r="BW17" s="20" t="n">
        <v>6</v>
      </c>
      <c r="BX17" s="171" t="n">
        <v>2320</v>
      </c>
      <c r="BY17" s="172"/>
      <c r="BZ17" s="20"/>
      <c r="CA17" s="173"/>
    </row>
    <row r="18" customFormat="false" ht="15.75" hidden="false" customHeight="true" outlineLevel="0" collapsed="false">
      <c r="B18" s="163"/>
      <c r="C18" s="164" t="s">
        <v>109</v>
      </c>
      <c r="D18" s="117" t="n">
        <v>3</v>
      </c>
      <c r="E18" s="117" t="n">
        <v>1</v>
      </c>
      <c r="F18" s="117"/>
      <c r="G18" s="193" t="n">
        <f aca="false">SUM(D18:F18)</f>
        <v>4</v>
      </c>
      <c r="I18" s="109"/>
      <c r="J18" s="200"/>
      <c r="K18" s="201"/>
      <c r="L18" s="202"/>
      <c r="M18" s="202"/>
      <c r="N18" s="203"/>
      <c r="P18" s="72"/>
      <c r="Q18" s="204"/>
      <c r="R18" s="205"/>
      <c r="S18" s="112"/>
      <c r="T18" s="75" t="n">
        <f aca="false">P18/30*Q18</f>
        <v>0</v>
      </c>
      <c r="U18" s="114" t="n">
        <f aca="false">P17/18*R18</f>
        <v>0</v>
      </c>
      <c r="V18" s="115" t="n">
        <f aca="false">P17/18*S18</f>
        <v>0</v>
      </c>
      <c r="W18" s="112"/>
      <c r="X18" s="117"/>
      <c r="Y18" s="112"/>
      <c r="Z18" s="117"/>
      <c r="AA18" s="112"/>
      <c r="AB18" s="117"/>
      <c r="AC18" s="112"/>
      <c r="AD18" s="117"/>
      <c r="AE18" s="120"/>
      <c r="AF18" s="121"/>
      <c r="AG18" s="120"/>
      <c r="AH18" s="121"/>
      <c r="AI18" s="120"/>
      <c r="AJ18" s="121"/>
      <c r="AK18" s="206"/>
      <c r="AL18" s="121"/>
      <c r="AM18" s="90" t="n">
        <f aca="false">P17/18*W18*0.15+P17/18*X18*0.15/2</f>
        <v>0</v>
      </c>
      <c r="AN18" s="91" t="n">
        <f aca="false">P17/18*Y18*0.2+P17/18*Z18*0.2/2+P17/18*AA18*0.15+P17/18*AB18*0.15/2+P17/18*AC18*0.1+P17/18*AD18*0.1/2</f>
        <v>0</v>
      </c>
      <c r="AO18" s="91" t="n">
        <f aca="false">P17/18*AE18*0.2+P17/18*AF18*0.2/2+P17/18*AG18*0.15+P17/18*AH18*0.15/2+P17/18*AI18*0.1+P17/18*AJ18*0.1/2</f>
        <v>0</v>
      </c>
      <c r="AP18" s="94"/>
      <c r="AQ18" s="207"/>
      <c r="AR18" s="208"/>
      <c r="AS18" s="93" t="n">
        <f aca="false">P17*AQ18*0.25+P17*AR18*0.2</f>
        <v>0</v>
      </c>
      <c r="AT18" s="111"/>
      <c r="AU18" s="112"/>
      <c r="AV18" s="91" t="n">
        <f aca="false">IF(P17&gt;$BX$23,(P17+$BX$23*0.2)/18*AT18,P17*1.2/18*AT18)</f>
        <v>0</v>
      </c>
      <c r="AW18" s="94" t="n">
        <f aca="false">P17/18*AU18</f>
        <v>0</v>
      </c>
      <c r="AX18" s="174"/>
      <c r="AY18" s="93" t="n">
        <f aca="false">P17*AX18/100</f>
        <v>0</v>
      </c>
      <c r="AZ18" s="175"/>
      <c r="BA18" s="94" t="n">
        <f aca="false">P17*AZ18/100</f>
        <v>0</v>
      </c>
      <c r="BB18" s="176"/>
      <c r="BC18" s="93" t="n">
        <f aca="false">$BC$4/18*BB18</f>
        <v>0</v>
      </c>
      <c r="BD18" s="191"/>
      <c r="BE18" s="100" t="n">
        <f aca="false">IF(N18&gt;=20,(T18+U19+V19+BD19+AV19+AW19+BC19)*0.3,IF(N18&gt;=10,(T18+U19+V19+BD19+AV19+AW19+BC19)*0.2,IF(N18&gt;=3,(T18+U19+V19+BD19+AV19+AW19+BC19)*0.1,IF(N18&lt;3,0))))</f>
        <v>0</v>
      </c>
      <c r="BF18" s="129" t="n">
        <f aca="false">(T18+U19+V19+AW19+BC19+AV19+BD19)*0.2</f>
        <v>0</v>
      </c>
      <c r="BG18" s="101" t="n">
        <f aca="false">T18+BE18+BF18</f>
        <v>0</v>
      </c>
      <c r="BH18" s="130"/>
      <c r="BI18" s="209" t="s">
        <v>110</v>
      </c>
      <c r="BJ18" s="210"/>
      <c r="BK18" s="210"/>
      <c r="BL18" s="210"/>
      <c r="BM18" s="211"/>
      <c r="BN18" s="210"/>
      <c r="BO18" s="211"/>
      <c r="BP18" s="211"/>
      <c r="BQ18" s="211"/>
      <c r="BR18" s="211"/>
      <c r="BS18" s="211"/>
      <c r="BT18" s="212"/>
      <c r="BU18" s="20"/>
      <c r="BV18" s="20"/>
      <c r="BW18" s="20" t="n">
        <v>7</v>
      </c>
      <c r="BX18" s="171" t="n">
        <v>2464</v>
      </c>
      <c r="BY18" s="172"/>
      <c r="BZ18" s="20"/>
      <c r="CA18" s="173"/>
    </row>
    <row r="19" customFormat="false" ht="14.25" hidden="false" customHeight="true" outlineLevel="0" collapsed="false">
      <c r="B19" s="163"/>
      <c r="C19" s="164" t="s">
        <v>111</v>
      </c>
      <c r="D19" s="213" t="n">
        <v>0</v>
      </c>
      <c r="E19" s="213" t="n">
        <v>0</v>
      </c>
      <c r="F19" s="214" t="n">
        <f aca="false">F21+F22</f>
        <v>0</v>
      </c>
      <c r="G19" s="193" t="n">
        <f aca="false">SUM(D19:F19)</f>
        <v>0</v>
      </c>
      <c r="I19" s="117"/>
      <c r="J19" s="67"/>
      <c r="K19" s="68"/>
      <c r="L19" s="69"/>
      <c r="M19" s="69"/>
      <c r="N19" s="70"/>
      <c r="O19" s="71"/>
      <c r="P19" s="72"/>
      <c r="Q19" s="111"/>
      <c r="R19" s="215"/>
      <c r="S19" s="216"/>
      <c r="T19" s="75" t="n">
        <f aca="false">P19/30*Q19</f>
        <v>0</v>
      </c>
      <c r="U19" s="114" t="n">
        <f aca="false">P18/18*R19</f>
        <v>0</v>
      </c>
      <c r="V19" s="115" t="n">
        <f aca="false">P18/18*S19</f>
        <v>0</v>
      </c>
      <c r="W19" s="204"/>
      <c r="X19" s="2"/>
      <c r="Y19" s="204"/>
      <c r="Z19" s="217"/>
      <c r="AA19" s="215"/>
      <c r="AB19" s="218"/>
      <c r="AC19" s="215"/>
      <c r="AD19" s="203"/>
      <c r="AE19" s="219"/>
      <c r="AF19" s="220"/>
      <c r="AG19" s="221"/>
      <c r="AH19" s="222"/>
      <c r="AI19" s="200"/>
      <c r="AJ19" s="223"/>
      <c r="AK19" s="224"/>
      <c r="AL19" s="225"/>
      <c r="AM19" s="90" t="n">
        <f aca="false">P18/18*W19*0.15+P18/18*X19*0.15/2</f>
        <v>0</v>
      </c>
      <c r="AN19" s="91" t="n">
        <f aca="false">P18/18*Y19*0.2+P18/18*Z19*0.2/2+P18/18*AA19*0.15+P18/18*AB19*0.15/2+P18/18*AC19*0.1+P18/18*AD19*0.1/2</f>
        <v>0</v>
      </c>
      <c r="AO19" s="91" t="n">
        <f aca="false">P18/18*AE19*0.2+P18/18*AF19*0.2/2+P18/18*AG19*0.15+P18/18*AH19*0.15/2+P18/18*AI19*0.1+P18/18*AJ19*0.1/2</f>
        <v>0</v>
      </c>
      <c r="AP19" s="94"/>
      <c r="AQ19" s="226"/>
      <c r="AR19" s="227"/>
      <c r="AS19" s="93" t="n">
        <f aca="false">P18*AQ19*0.25+P18*AR19*0.2</f>
        <v>0</v>
      </c>
      <c r="AT19" s="111"/>
      <c r="AU19" s="112"/>
      <c r="AV19" s="91" t="n">
        <f aca="false">IF(P18&gt;$BX$23,(P18+$BX$23*0.2)/18*AT19,P18*1.2/18*AT19)</f>
        <v>0</v>
      </c>
      <c r="AW19" s="94" t="n">
        <f aca="false">P18/18*AU19</f>
        <v>0</v>
      </c>
      <c r="AX19" s="174"/>
      <c r="AY19" s="93" t="n">
        <f aca="false">P18*AX19/100</f>
        <v>0</v>
      </c>
      <c r="AZ19" s="175"/>
      <c r="BA19" s="94" t="n">
        <f aca="false">P18*AZ19/100</f>
        <v>0</v>
      </c>
      <c r="BB19" s="176"/>
      <c r="BC19" s="93" t="n">
        <f aca="false">$BC$4/18*BB19</f>
        <v>0</v>
      </c>
      <c r="BD19" s="191"/>
      <c r="BE19" s="100" t="n">
        <f aca="false">IF(N19&gt;=20,(T19+U20+V20+BD20+AV20+AW20+BC20)*0.3,IF(N19&gt;=10,(T19+U20+V20+BD20+AV20+AW20+BC20)*0.2,IF(N19&gt;=3,(T19+U20+V20+BD20+AV20+AW20+BC20)*0.1,IF(N19&lt;3,0))))</f>
        <v>0</v>
      </c>
      <c r="BF19" s="129" t="n">
        <f aca="false">(T19+U20+V20+AW20+BC20+AV20+BD20)*0.2</f>
        <v>0</v>
      </c>
      <c r="BG19" s="101" t="n">
        <f aca="false">T19+BE19+BF19</f>
        <v>0</v>
      </c>
      <c r="BH19" s="130"/>
      <c r="BI19" s="228" t="s">
        <v>112</v>
      </c>
      <c r="BJ19" s="178" t="n">
        <v>6</v>
      </c>
      <c r="BK19" s="180" t="n">
        <v>3226</v>
      </c>
      <c r="BL19" s="178" t="n">
        <v>1.3</v>
      </c>
      <c r="BM19" s="180" t="n">
        <f aca="false">BK19*BL19</f>
        <v>4193.8</v>
      </c>
      <c r="BN19" s="178" t="n">
        <v>10</v>
      </c>
      <c r="BO19" s="180" t="n">
        <f aca="false">BM19*BN19/100</f>
        <v>419.38</v>
      </c>
      <c r="BP19" s="180"/>
      <c r="BQ19" s="180"/>
      <c r="BR19" s="180" t="n">
        <f aca="false">5000*BL19-BM19</f>
        <v>2306.2</v>
      </c>
      <c r="BS19" s="180" t="n">
        <f aca="false">BM19+BR19+BO19</f>
        <v>6919.38</v>
      </c>
      <c r="BT19" s="181" t="n">
        <f aca="false">BS19*12</f>
        <v>83032.56</v>
      </c>
      <c r="BU19" s="20"/>
      <c r="BV19" s="20"/>
      <c r="BW19" s="20" t="n">
        <v>8</v>
      </c>
      <c r="BX19" s="171" t="n">
        <v>2624</v>
      </c>
      <c r="BY19" s="172"/>
      <c r="BZ19" s="20"/>
      <c r="CA19" s="173"/>
    </row>
    <row r="20" customFormat="false" ht="18" hidden="false" customHeight="true" outlineLevel="0" collapsed="false">
      <c r="B20" s="163"/>
      <c r="C20" s="164" t="s">
        <v>113</v>
      </c>
      <c r="D20" s="164"/>
      <c r="E20" s="164"/>
      <c r="F20" s="164"/>
      <c r="G20" s="193" t="n">
        <f aca="false">SUM(D20:F20)</f>
        <v>0</v>
      </c>
      <c r="I20" s="117"/>
      <c r="J20" s="229"/>
      <c r="K20" s="230"/>
      <c r="L20" s="110"/>
      <c r="M20" s="110"/>
      <c r="N20" s="84"/>
      <c r="O20" s="79"/>
      <c r="P20" s="72"/>
      <c r="Q20" s="73"/>
      <c r="R20" s="112"/>
      <c r="S20" s="113"/>
      <c r="T20" s="75" t="n">
        <f aca="false">P20/30*Q20</f>
        <v>0</v>
      </c>
      <c r="U20" s="114" t="n">
        <f aca="false">P19/18*R20</f>
        <v>0</v>
      </c>
      <c r="V20" s="115" t="n">
        <f aca="false">P19/18*S20</f>
        <v>0</v>
      </c>
      <c r="W20" s="111"/>
      <c r="X20" s="71"/>
      <c r="Y20" s="109"/>
      <c r="Z20" s="116"/>
      <c r="AA20" s="112"/>
      <c r="AB20" s="117"/>
      <c r="AC20" s="112"/>
      <c r="AD20" s="70"/>
      <c r="AE20" s="118"/>
      <c r="AF20" s="119"/>
      <c r="AG20" s="120"/>
      <c r="AH20" s="121"/>
      <c r="AI20" s="122"/>
      <c r="AJ20" s="122"/>
      <c r="AK20" s="123"/>
      <c r="AL20" s="124"/>
      <c r="AM20" s="90" t="n">
        <f aca="false">P19/18*W20*0.15+P19/18*X20*0.15/2</f>
        <v>0</v>
      </c>
      <c r="AN20" s="91" t="n">
        <f aca="false">P19/18*Y20*0.2+P19/18*Z20*0.2/2+P19/18*AA20*0.15+P19/18*AB20*0.15/2+P19/18*AC20*0.1+P19/18*AD20*0.1/2</f>
        <v>0</v>
      </c>
      <c r="AO20" s="91" t="n">
        <f aca="false">P19/18*AE20*0.2+P19/18*AF20*0.2/2+P19/18*AG20*0.15+P19/18*AH20*0.15/2+P19/18*AI20*0.1+P19/18*AJ20*0.1/2</f>
        <v>0</v>
      </c>
      <c r="AP20" s="94"/>
      <c r="AQ20" s="148"/>
      <c r="AR20" s="147"/>
      <c r="AS20" s="93" t="n">
        <f aca="false">P19*AQ20*0.25+P19*AR20*0.2</f>
        <v>0</v>
      </c>
      <c r="AT20" s="111"/>
      <c r="AU20" s="112"/>
      <c r="AV20" s="91" t="n">
        <f aca="false">IF(P19&gt;$BX$23,(P19+$BX$23*0.2)/18*AT20,P19*1.2/18*AT20)</f>
        <v>0</v>
      </c>
      <c r="AW20" s="94" t="n">
        <f aca="false">P19/18*AU20</f>
        <v>0</v>
      </c>
      <c r="AX20" s="174"/>
      <c r="AY20" s="93" t="n">
        <f aca="false">P19*AX20/100</f>
        <v>0</v>
      </c>
      <c r="AZ20" s="175"/>
      <c r="BA20" s="94" t="n">
        <f aca="false">P19*AZ20/100</f>
        <v>0</v>
      </c>
      <c r="BB20" s="176"/>
      <c r="BC20" s="93" t="n">
        <f aca="false">$BC$4/18*BB20</f>
        <v>0</v>
      </c>
      <c r="BD20" s="191"/>
      <c r="BE20" s="100" t="n">
        <f aca="false">IF(N20&gt;=20,(T20+U21+V21+BD21+AV21+AW21+BC21)*0.3,IF(N20&gt;=10,(T20+U21+V21+BD21+AV21+AW21+BC21)*0.2,IF(N20&gt;=3,(T20+U21+V21+BD21+AV21+AW21+BC21)*0.1,IF(N20&lt;3,0))))</f>
        <v>0</v>
      </c>
      <c r="BF20" s="129" t="n">
        <f aca="false">(T20+U21+V21+AW21+BC21+AV21+BD21)*0.2</f>
        <v>0</v>
      </c>
      <c r="BG20" s="101" t="n">
        <f aca="false">T20+BE20+BF20</f>
        <v>0</v>
      </c>
      <c r="BH20" s="130"/>
      <c r="BI20" s="231" t="s">
        <v>114</v>
      </c>
      <c r="BJ20" s="143" t="n">
        <v>6</v>
      </c>
      <c r="BK20" s="142" t="n">
        <v>3226</v>
      </c>
      <c r="BL20" s="143" t="n">
        <v>3.2</v>
      </c>
      <c r="BM20" s="142" t="n">
        <f aca="false">BK20*BL20</f>
        <v>10323.2</v>
      </c>
      <c r="BN20" s="143" t="n">
        <v>10</v>
      </c>
      <c r="BO20" s="142" t="n">
        <f aca="false">BM20*BN20/100</f>
        <v>1032.32</v>
      </c>
      <c r="BP20" s="142"/>
      <c r="BQ20" s="142"/>
      <c r="BR20" s="142" t="n">
        <f aca="false">5000*BL20-BM20</f>
        <v>5676.8</v>
      </c>
      <c r="BS20" s="142" t="n">
        <f aca="false">BM20+BO20+BR20</f>
        <v>17032.32</v>
      </c>
      <c r="BT20" s="144" t="n">
        <f aca="false">BS20*12</f>
        <v>204387.84</v>
      </c>
      <c r="BU20" s="20"/>
      <c r="BV20" s="20"/>
      <c r="BW20" s="20" t="n">
        <v>9</v>
      </c>
      <c r="BX20" s="171" t="n">
        <v>2768</v>
      </c>
      <c r="BY20" s="172"/>
      <c r="BZ20" s="20"/>
      <c r="CA20" s="173"/>
    </row>
    <row r="21" customFormat="false" ht="14.25" hidden="false" customHeight="true" outlineLevel="0" collapsed="false">
      <c r="B21" s="232"/>
      <c r="C21" s="164" t="s">
        <v>115</v>
      </c>
      <c r="D21" s="117" t="n">
        <v>0</v>
      </c>
      <c r="E21" s="117" t="n">
        <v>0</v>
      </c>
      <c r="F21" s="117"/>
      <c r="G21" s="193" t="n">
        <f aca="false">SUM(D21:F21)</f>
        <v>0</v>
      </c>
      <c r="I21" s="109"/>
      <c r="J21" s="67"/>
      <c r="K21" s="68"/>
      <c r="L21" s="69"/>
      <c r="M21" s="69"/>
      <c r="N21" s="70"/>
      <c r="O21" s="71"/>
      <c r="P21" s="72"/>
      <c r="Q21" s="111"/>
      <c r="R21" s="81"/>
      <c r="S21" s="74"/>
      <c r="T21" s="75" t="n">
        <f aca="false">P21/30*Q21</f>
        <v>0</v>
      </c>
      <c r="U21" s="114" t="n">
        <f aca="false">P20/18*R21</f>
        <v>0</v>
      </c>
      <c r="V21" s="115" t="n">
        <f aca="false">P20/18*S21</f>
        <v>0</v>
      </c>
      <c r="W21" s="73"/>
      <c r="X21" s="79"/>
      <c r="Y21" s="66"/>
      <c r="Z21" s="80"/>
      <c r="AA21" s="81"/>
      <c r="AB21" s="82"/>
      <c r="AC21" s="81"/>
      <c r="AD21" s="84"/>
      <c r="AE21" s="233"/>
      <c r="AF21" s="234"/>
      <c r="AG21" s="235"/>
      <c r="AH21" s="236"/>
      <c r="AI21" s="229"/>
      <c r="AJ21" s="237"/>
      <c r="AK21" s="238"/>
      <c r="AL21" s="239"/>
      <c r="AM21" s="90" t="n">
        <f aca="false">P20/18*W21*0.15+P20/18*X21*0.15/2</f>
        <v>0</v>
      </c>
      <c r="AN21" s="91" t="n">
        <f aca="false">P20/18*Y21*0.2+P20/18*Z21*0.2/2+P20/18*AA21*0.15+P20/18*AB21*0.15/2+P20/18*AC21*0.1+P20/18*AD21*0.1/2</f>
        <v>0</v>
      </c>
      <c r="AO21" s="91" t="n">
        <f aca="false">P20/18*AE21*0.2+P20/18*AF21*0.2/2+P20/18*AG21*0.15+P20/18*AH21*0.15/2+P20/18*AI21*0.1+P20/18*AJ21*0.1/2</f>
        <v>0</v>
      </c>
      <c r="AP21" s="94"/>
      <c r="AQ21" s="240"/>
      <c r="AR21" s="241"/>
      <c r="AS21" s="93" t="n">
        <f aca="false">P20*AQ21*0.25+P20*AR21*0.2</f>
        <v>0</v>
      </c>
      <c r="AT21" s="111"/>
      <c r="AU21" s="112"/>
      <c r="AV21" s="91" t="n">
        <f aca="false">IF(P20&gt;$BX$23,(P20+$BX$23*0.2)/18*AT21,P20*1.2/18*AT21)</f>
        <v>0</v>
      </c>
      <c r="AW21" s="94" t="n">
        <f aca="false">P20/18*AU21</f>
        <v>0</v>
      </c>
      <c r="AX21" s="174"/>
      <c r="AY21" s="93" t="n">
        <f aca="false">P20*AX21/100</f>
        <v>0</v>
      </c>
      <c r="AZ21" s="175"/>
      <c r="BA21" s="94" t="n">
        <f aca="false">P20*AZ21/100</f>
        <v>0</v>
      </c>
      <c r="BB21" s="176"/>
      <c r="BC21" s="93" t="n">
        <f aca="false">$BC$4/18*BB21</f>
        <v>0</v>
      </c>
      <c r="BD21" s="191"/>
      <c r="BE21" s="100" t="n">
        <f aca="false">IF(N21&gt;=20,(T21+U22+V22+BD22+AV22+AW22+BC22)*0.3,IF(N21&gt;=10,(T21+U22+V22+BD22+AV22+AW22+BC22)*0.2,IF(N21&gt;=3,(T21+U22+V22+BD22+AV22+AW22+BC22)*0.1,IF(N21&lt;3,0))))</f>
        <v>0</v>
      </c>
      <c r="BF21" s="129" t="n">
        <f aca="false">(T21+U22+V22+AW22+BC22+AV22+BD22)*0.2</f>
        <v>0</v>
      </c>
      <c r="BG21" s="101" t="n">
        <f aca="false">T21+BE21+BF21</f>
        <v>0</v>
      </c>
      <c r="BH21" s="130"/>
      <c r="BI21" s="242" t="s">
        <v>116</v>
      </c>
      <c r="BJ21" s="154" t="n">
        <v>3</v>
      </c>
      <c r="BK21" s="153" t="n">
        <v>2626</v>
      </c>
      <c r="BL21" s="154" t="n">
        <v>2</v>
      </c>
      <c r="BM21" s="153" t="n">
        <f aca="false">BK21*BL21</f>
        <v>5252</v>
      </c>
      <c r="BN21" s="154" t="n">
        <v>12</v>
      </c>
      <c r="BO21" s="153" t="n">
        <f aca="false">BM21*BN21/100</f>
        <v>630.24</v>
      </c>
      <c r="BP21" s="153"/>
      <c r="BQ21" s="153"/>
      <c r="BR21" s="188" t="n">
        <f aca="false">5000*BL21-BM21</f>
        <v>4748</v>
      </c>
      <c r="BS21" s="153" t="n">
        <f aca="false">BM21+BO21+BR21</f>
        <v>10630.24</v>
      </c>
      <c r="BT21" s="155" t="n">
        <f aca="false">BS21*12</f>
        <v>127562.88</v>
      </c>
      <c r="BU21" s="20"/>
      <c r="BV21" s="20"/>
      <c r="BW21" s="20" t="n">
        <v>10</v>
      </c>
      <c r="BX21" s="171" t="n">
        <v>2912</v>
      </c>
      <c r="BY21" s="172"/>
      <c r="BZ21" s="20"/>
      <c r="CA21" s="173"/>
    </row>
    <row r="22" customFormat="false" ht="14.25" hidden="false" customHeight="true" outlineLevel="0" collapsed="false">
      <c r="B22" s="232" t="n">
        <v>2</v>
      </c>
      <c r="C22" s="164" t="s">
        <v>117</v>
      </c>
      <c r="D22" s="214" t="n">
        <v>46</v>
      </c>
      <c r="E22" s="214" t="n">
        <v>12</v>
      </c>
      <c r="F22" s="214" t="n">
        <f aca="false">SUM(F24:F27)</f>
        <v>0</v>
      </c>
      <c r="G22" s="214" t="n">
        <v>58</v>
      </c>
      <c r="I22" s="66"/>
      <c r="J22" s="67"/>
      <c r="K22" s="68"/>
      <c r="L22" s="69"/>
      <c r="M22" s="69"/>
      <c r="N22" s="70"/>
      <c r="O22" s="71"/>
      <c r="P22" s="72"/>
      <c r="Q22" s="111"/>
      <c r="R22" s="112"/>
      <c r="S22" s="113"/>
      <c r="T22" s="75" t="n">
        <f aca="false">P22/30*Q22</f>
        <v>0</v>
      </c>
      <c r="U22" s="114" t="n">
        <f aca="false">P21/18*R22</f>
        <v>0</v>
      </c>
      <c r="V22" s="115" t="n">
        <f aca="false">P21/18*S22</f>
        <v>0</v>
      </c>
      <c r="W22" s="111"/>
      <c r="X22" s="71"/>
      <c r="Y22" s="109"/>
      <c r="Z22" s="116"/>
      <c r="AA22" s="112"/>
      <c r="AB22" s="117"/>
      <c r="AC22" s="112"/>
      <c r="AD22" s="70"/>
      <c r="AE22" s="118"/>
      <c r="AF22" s="119"/>
      <c r="AG22" s="120"/>
      <c r="AH22" s="121"/>
      <c r="AI22" s="122"/>
      <c r="AJ22" s="122"/>
      <c r="AK22" s="123"/>
      <c r="AL22" s="124"/>
      <c r="AM22" s="90" t="n">
        <f aca="false">P21/18*W22*0.15+P21/18*X22*0.15/2</f>
        <v>0</v>
      </c>
      <c r="AN22" s="91" t="n">
        <f aca="false">P21/18*Y22*0.2+P21/18*Z22*0.2/2+P21/18*AA22*0.15+P21/18*AB22*0.15/2+P21/18*AC22*0.1+P21/18*AD22*0.1/2</f>
        <v>0</v>
      </c>
      <c r="AO22" s="91" t="n">
        <f aca="false">P21/18*AE22*0.2+P21/18*AF22*0.2/2+P21/18*AG22*0.15+P21/18*AH22*0.15/2+P21/18*AI22*0.1+P21/18*AJ22*0.1/2</f>
        <v>0</v>
      </c>
      <c r="AP22" s="94"/>
      <c r="AQ22" s="148"/>
      <c r="AR22" s="147"/>
      <c r="AS22" s="93" t="n">
        <f aca="false">P21*AQ22*0.25+P21*AR22*0.2</f>
        <v>0</v>
      </c>
      <c r="AT22" s="111"/>
      <c r="AU22" s="112"/>
      <c r="AV22" s="91" t="n">
        <f aca="false">IF(P21&gt;$BX$23,(P21+$BX$23*0.2)/18*AT22,P21*1.2/18*AT22)</f>
        <v>0</v>
      </c>
      <c r="AW22" s="94" t="n">
        <f aca="false">P21/18*AU22</f>
        <v>0</v>
      </c>
      <c r="AX22" s="174"/>
      <c r="AY22" s="93" t="n">
        <f aca="false">P21*AX22/100</f>
        <v>0</v>
      </c>
      <c r="AZ22" s="175"/>
      <c r="BA22" s="94" t="n">
        <f aca="false">P21*AZ22/100</f>
        <v>0</v>
      </c>
      <c r="BB22" s="176"/>
      <c r="BC22" s="93" t="n">
        <f aca="false">$BC$4/18*BB22</f>
        <v>0</v>
      </c>
      <c r="BD22" s="191"/>
      <c r="BE22" s="100" t="n">
        <f aca="false">IF(N22&gt;=20,(T22+U23+V23+BD23+AV23+AW23+BC23)*0.3,IF(N22&gt;=10,(T22+U23+V23+BD23+AV23+AW23+BC23)*0.2,IF(N22&gt;=3,(T22+U23+V23+BD23+AV23+AW23+BC23)*0.1,IF(N22&lt;3,0))))</f>
        <v>0</v>
      </c>
      <c r="BF22" s="129" t="n">
        <f aca="false">(T22+U23+V23+AW23+BC23+AV23+BD23)*0.2</f>
        <v>0</v>
      </c>
      <c r="BG22" s="101" t="n">
        <f aca="false">T22+BE22+BF22</f>
        <v>0</v>
      </c>
      <c r="BH22" s="130"/>
      <c r="BI22" s="243" t="s">
        <v>118</v>
      </c>
      <c r="BJ22" s="154" t="n">
        <v>2</v>
      </c>
      <c r="BK22" s="153" t="n">
        <v>2425</v>
      </c>
      <c r="BL22" s="154" t="n">
        <v>1</v>
      </c>
      <c r="BM22" s="153" t="n">
        <f aca="false">BK22*BL22</f>
        <v>2425</v>
      </c>
      <c r="BN22" s="154" t="n">
        <v>8</v>
      </c>
      <c r="BO22" s="153" t="n">
        <f aca="false">BM22*BN22/100</f>
        <v>194</v>
      </c>
      <c r="BP22" s="153"/>
      <c r="BQ22" s="153"/>
      <c r="BR22" s="188" t="n">
        <f aca="false">5000*BL22-BM22</f>
        <v>2575</v>
      </c>
      <c r="BS22" s="153" t="n">
        <f aca="false">BM22+BO22+BR22</f>
        <v>5194</v>
      </c>
      <c r="BT22" s="155" t="n">
        <f aca="false">BS22*12</f>
        <v>62328</v>
      </c>
      <c r="BU22" s="20"/>
      <c r="BV22" s="20"/>
      <c r="BW22" s="20" t="n">
        <v>11</v>
      </c>
      <c r="BX22" s="171" t="n">
        <v>3152</v>
      </c>
      <c r="BY22" s="172"/>
      <c r="BZ22" s="20"/>
      <c r="CA22" s="173"/>
    </row>
    <row r="23" customFormat="false" ht="14.25" hidden="false" customHeight="true" outlineLevel="0" collapsed="false">
      <c r="B23" s="163"/>
      <c r="C23" s="164" t="s">
        <v>107</v>
      </c>
      <c r="D23" s="213" t="n">
        <f aca="false">D19+D38+D39</f>
        <v>0</v>
      </c>
      <c r="E23" s="213" t="n">
        <f aca="false">E19+E38+E39</f>
        <v>0</v>
      </c>
      <c r="F23" s="214" t="n">
        <f aca="false">F19+F38+F39</f>
        <v>0</v>
      </c>
      <c r="G23" s="193" t="n">
        <f aca="false">SUM(D23:F23)</f>
        <v>0</v>
      </c>
      <c r="I23" s="109"/>
      <c r="J23" s="67"/>
      <c r="K23" s="68"/>
      <c r="L23" s="69"/>
      <c r="M23" s="69"/>
      <c r="N23" s="70"/>
      <c r="O23" s="71"/>
      <c r="P23" s="72"/>
      <c r="Q23" s="111"/>
      <c r="R23" s="112"/>
      <c r="S23" s="113"/>
      <c r="T23" s="75" t="n">
        <f aca="false">P23/30*Q23</f>
        <v>0</v>
      </c>
      <c r="U23" s="114" t="n">
        <f aca="false">P22/18*R23</f>
        <v>0</v>
      </c>
      <c r="V23" s="115" t="n">
        <f aca="false">P22/18*S23</f>
        <v>0</v>
      </c>
      <c r="W23" s="111"/>
      <c r="X23" s="71"/>
      <c r="Y23" s="109"/>
      <c r="Z23" s="116"/>
      <c r="AA23" s="112"/>
      <c r="AB23" s="117"/>
      <c r="AC23" s="112"/>
      <c r="AD23" s="70"/>
      <c r="AE23" s="118"/>
      <c r="AF23" s="119"/>
      <c r="AG23" s="120"/>
      <c r="AH23" s="121"/>
      <c r="AI23" s="122"/>
      <c r="AJ23" s="122"/>
      <c r="AK23" s="123"/>
      <c r="AL23" s="124"/>
      <c r="AM23" s="90" t="n">
        <f aca="false">P22/18*W23*0.15+P22/18*X23*0.15/2</f>
        <v>0</v>
      </c>
      <c r="AN23" s="91" t="n">
        <f aca="false">P22/18*Y23*0.2+P22/18*Z23*0.2/2+P22/18*AA23*0.15+P22/18*AB23*0.15/2+P22/18*AC23*0.1+P22/18*AD23*0.1/2</f>
        <v>0</v>
      </c>
      <c r="AO23" s="91" t="n">
        <f aca="false">P22/18*AE23*0.2+P22/18*AF23*0.2/2+P22/18*AG23*0.15+P22/18*AH23*0.15/2+P22/18*AI23*0.1+P22/18*AJ23*0.1/2</f>
        <v>0</v>
      </c>
      <c r="AP23" s="94"/>
      <c r="AQ23" s="148"/>
      <c r="AR23" s="147"/>
      <c r="AS23" s="93" t="n">
        <f aca="false">P22*AQ23*0.25+P22*AR23*0.2</f>
        <v>0</v>
      </c>
      <c r="AT23" s="111"/>
      <c r="AU23" s="112"/>
      <c r="AV23" s="91" t="n">
        <f aca="false">IF(P22&gt;$BX$23,(P22+$BX$23*0.2)/18*AT23,P22*1.2/18*AT23)</f>
        <v>0</v>
      </c>
      <c r="AW23" s="94" t="n">
        <f aca="false">P22/18*AU23</f>
        <v>0</v>
      </c>
      <c r="AX23" s="174"/>
      <c r="AY23" s="93" t="n">
        <f aca="false">P22*AX23/100</f>
        <v>0</v>
      </c>
      <c r="AZ23" s="175"/>
      <c r="BA23" s="94" t="n">
        <f aca="false">P22*AZ23/100</f>
        <v>0</v>
      </c>
      <c r="BB23" s="176"/>
      <c r="BC23" s="93" t="n">
        <f aca="false">$BC$4/18*BB23</f>
        <v>0</v>
      </c>
      <c r="BD23" s="191"/>
      <c r="BE23" s="100" t="n">
        <f aca="false">IF(N23&gt;=20,(T23+U24+V24+BD24+AV24+AW24+BC24)*0.3,IF(N23&gt;=10,(T23+U24+V24+BD24+AV24+AW24+BC24)*0.2,IF(N23&gt;=3,(T23+U24+V24+BD24+AV24+AW24+BC24)*0.1,IF(N23&lt;3,0))))</f>
        <v>0</v>
      </c>
      <c r="BF23" s="129" t="n">
        <f aca="false">(T23+U24+V24+AW24+BC24+AV24+BD24)*0.2</f>
        <v>0</v>
      </c>
      <c r="BG23" s="101" t="n">
        <f aca="false">T23+BE23+BF23</f>
        <v>0</v>
      </c>
      <c r="BH23" s="130"/>
      <c r="BI23" s="242" t="s">
        <v>119</v>
      </c>
      <c r="BJ23" s="154" t="n">
        <v>3</v>
      </c>
      <c r="BK23" s="153" t="n">
        <v>2626</v>
      </c>
      <c r="BL23" s="154" t="n">
        <v>0.6</v>
      </c>
      <c r="BM23" s="153" t="n">
        <f aca="false">BK23*BL23</f>
        <v>1575.6</v>
      </c>
      <c r="BN23" s="154"/>
      <c r="BO23" s="153" t="n">
        <v>0</v>
      </c>
      <c r="BP23" s="153"/>
      <c r="BQ23" s="153"/>
      <c r="BR23" s="188" t="n">
        <f aca="false">5000*BL23-BM23</f>
        <v>1424.4</v>
      </c>
      <c r="BS23" s="153" t="n">
        <f aca="false">BM23+BO23+BR23</f>
        <v>3000</v>
      </c>
      <c r="BT23" s="155" t="n">
        <f aca="false">BS23*12</f>
        <v>36000</v>
      </c>
      <c r="BU23" s="20"/>
      <c r="BV23" s="20"/>
      <c r="BW23" s="20" t="n">
        <v>12</v>
      </c>
      <c r="BX23" s="171" t="n">
        <v>3392</v>
      </c>
      <c r="BY23" s="172"/>
      <c r="BZ23" s="20"/>
      <c r="CA23" s="173"/>
    </row>
    <row r="24" customFormat="false" ht="14.25" hidden="false" customHeight="true" outlineLevel="0" collapsed="false">
      <c r="B24" s="163"/>
      <c r="C24" s="164" t="s">
        <v>109</v>
      </c>
      <c r="D24" s="213" t="n">
        <v>46</v>
      </c>
      <c r="E24" s="213" t="n">
        <v>12</v>
      </c>
      <c r="F24" s="164"/>
      <c r="G24" s="193" t="n">
        <v>58</v>
      </c>
      <c r="I24" s="109"/>
      <c r="J24" s="67"/>
      <c r="K24" s="68"/>
      <c r="L24" s="69"/>
      <c r="M24" s="69"/>
      <c r="N24" s="70"/>
      <c r="O24" s="71"/>
      <c r="P24" s="72"/>
      <c r="Q24" s="111"/>
      <c r="R24" s="112"/>
      <c r="S24" s="113"/>
      <c r="T24" s="75" t="n">
        <f aca="false">P24/30*Q24</f>
        <v>0</v>
      </c>
      <c r="U24" s="114" t="n">
        <f aca="false">P23/18*R24</f>
        <v>0</v>
      </c>
      <c r="V24" s="115" t="n">
        <f aca="false">P23/18*S24</f>
        <v>0</v>
      </c>
      <c r="W24" s="111"/>
      <c r="X24" s="71"/>
      <c r="Y24" s="109"/>
      <c r="Z24" s="116"/>
      <c r="AA24" s="112"/>
      <c r="AB24" s="117"/>
      <c r="AC24" s="112"/>
      <c r="AD24" s="70"/>
      <c r="AE24" s="118"/>
      <c r="AF24" s="119"/>
      <c r="AG24" s="120"/>
      <c r="AH24" s="121"/>
      <c r="AI24" s="122"/>
      <c r="AJ24" s="122"/>
      <c r="AK24" s="123"/>
      <c r="AL24" s="124"/>
      <c r="AM24" s="90" t="n">
        <f aca="false">P23/18*W24*0.15+P23/18*X24*0.15/2</f>
        <v>0</v>
      </c>
      <c r="AN24" s="91" t="n">
        <f aca="false">P23/18*Y24*0.2+P23/18*Z24*0.2/2+P23/18*AA24*0.15+P23/18*AB24*0.15/2+P23/18*AC24*0.1+P23/18*AD24*0.1/2</f>
        <v>0</v>
      </c>
      <c r="AO24" s="91" t="n">
        <f aca="false">P23/18*AE24*0.2+P23/18*AF24*0.2/2+P23/18*AG24*0.15+P23/18*AH24*0.15/2+P23/18*AI24*0.1+P23/18*AJ24*0.1/2</f>
        <v>0</v>
      </c>
      <c r="AP24" s="94" t="n">
        <f aca="false">IF(P23&gt;$BX$23,(P23+$BX$23*0.2)/18*AK24*15%/2,P23*1.2/18*AK24*15%/2)+P23/18*AL24*15%/2</f>
        <v>0</v>
      </c>
      <c r="AQ24" s="148"/>
      <c r="AR24" s="147"/>
      <c r="AS24" s="93" t="n">
        <f aca="false">P23*AQ24*0.25+P23*AR24*0.2</f>
        <v>0</v>
      </c>
      <c r="AT24" s="111"/>
      <c r="AU24" s="112"/>
      <c r="AV24" s="91" t="n">
        <f aca="false">IF(P23&gt;$BX$23,(P23+$BX$23*0.2)/18*AT24,P23*1.2/18*AT24)</f>
        <v>0</v>
      </c>
      <c r="AW24" s="94" t="n">
        <f aca="false">P23/18*AU24</f>
        <v>0</v>
      </c>
      <c r="AX24" s="174"/>
      <c r="AY24" s="93" t="n">
        <f aca="false">P23*AX24/100</f>
        <v>0</v>
      </c>
      <c r="AZ24" s="175"/>
      <c r="BA24" s="94" t="n">
        <f aca="false">P23*AZ24/100</f>
        <v>0</v>
      </c>
      <c r="BB24" s="176"/>
      <c r="BC24" s="93" t="n">
        <f aca="false">$BC$4/18*BB24</f>
        <v>0</v>
      </c>
      <c r="BD24" s="191"/>
      <c r="BE24" s="100" t="n">
        <f aca="false">IF(N24&gt;=20,(T24+U25+V25+BD25+AV25+AW25+BC25)*0.3,IF(N24&gt;=10,(T24+U25+V25+BD25+AV25+AW25+BC25)*0.2,IF(N24&gt;=3,(T24+U25+V25+BD25+AV25+AW25+BC25)*0.1,IF(N24&lt;3,0))))</f>
        <v>0</v>
      </c>
      <c r="BF24" s="129" t="n">
        <f aca="false">(T24+U25+V25+AW25+BC25+AV25+BD25)*0.2</f>
        <v>0</v>
      </c>
      <c r="BG24" s="101" t="n">
        <f aca="false">T24+BE24+BF24</f>
        <v>0</v>
      </c>
      <c r="BH24" s="130"/>
      <c r="BI24" s="242" t="s">
        <v>120</v>
      </c>
      <c r="BJ24" s="154" t="n">
        <v>2</v>
      </c>
      <c r="BK24" s="153" t="n">
        <v>2425</v>
      </c>
      <c r="BL24" s="154" t="n">
        <v>4</v>
      </c>
      <c r="BM24" s="153" t="n">
        <f aca="false">BK24*BL24</f>
        <v>9700</v>
      </c>
      <c r="BN24" s="154" t="n">
        <v>40</v>
      </c>
      <c r="BO24" s="153" t="n">
        <f aca="false">BM24/23*8*40%</f>
        <v>1349.5652173913</v>
      </c>
      <c r="BP24" s="153"/>
      <c r="BQ24" s="153"/>
      <c r="BR24" s="188" t="n">
        <f aca="false">5000*BL24-BM24</f>
        <v>10300</v>
      </c>
      <c r="BS24" s="153" t="n">
        <f aca="false">BM24+BO24+BR24</f>
        <v>21349.5652173913</v>
      </c>
      <c r="BT24" s="155" t="n">
        <f aca="false">BS24*6</f>
        <v>128097.391304348</v>
      </c>
      <c r="BU24" s="20"/>
      <c r="BV24" s="20"/>
      <c r="BW24" s="20" t="n">
        <v>13</v>
      </c>
      <c r="BX24" s="171" t="n">
        <v>3632</v>
      </c>
      <c r="BY24" s="172"/>
      <c r="BZ24" s="20"/>
      <c r="CA24" s="173"/>
    </row>
    <row r="25" customFormat="false" ht="14.25" hidden="false" customHeight="true" outlineLevel="0" collapsed="false">
      <c r="B25" s="163"/>
      <c r="C25" s="164" t="s">
        <v>111</v>
      </c>
      <c r="D25" s="213"/>
      <c r="E25" s="213"/>
      <c r="F25" s="164"/>
      <c r="G25" s="193" t="n">
        <f aca="false">SUM(D25:F25)</f>
        <v>0</v>
      </c>
      <c r="I25" s="109"/>
      <c r="J25" s="67"/>
      <c r="K25" s="68"/>
      <c r="L25" s="110"/>
      <c r="M25" s="69"/>
      <c r="N25" s="70"/>
      <c r="O25" s="71"/>
      <c r="P25" s="72"/>
      <c r="Q25" s="111"/>
      <c r="R25" s="112"/>
      <c r="S25" s="113"/>
      <c r="T25" s="75" t="n">
        <f aca="false">P25/30*Q25</f>
        <v>0</v>
      </c>
      <c r="U25" s="114" t="n">
        <f aca="false">P24/18*R25</f>
        <v>0</v>
      </c>
      <c r="V25" s="115" t="n">
        <f aca="false">P24/18*S25</f>
        <v>0</v>
      </c>
      <c r="W25" s="111"/>
      <c r="X25" s="71"/>
      <c r="Y25" s="109"/>
      <c r="Z25" s="116"/>
      <c r="AA25" s="112"/>
      <c r="AB25" s="117"/>
      <c r="AC25" s="112"/>
      <c r="AD25" s="70"/>
      <c r="AE25" s="118"/>
      <c r="AF25" s="119"/>
      <c r="AG25" s="120"/>
      <c r="AH25" s="121"/>
      <c r="AI25" s="122"/>
      <c r="AJ25" s="122"/>
      <c r="AK25" s="123"/>
      <c r="AL25" s="124"/>
      <c r="AM25" s="90" t="n">
        <f aca="false">P24/18*W25*0.15+P24/18*X25*0.15/2</f>
        <v>0</v>
      </c>
      <c r="AN25" s="91" t="n">
        <f aca="false">P24/18*Y25*0.2+P24/18*Z25*0.2/2+P24/18*AA25*0.15+P24/18*AB25*0.15/2+P24/18*AC25*0.1+P24/18*AD25*0.1/2</f>
        <v>0</v>
      </c>
      <c r="AO25" s="91" t="n">
        <f aca="false">P24/18*AE25*0.2+P24/18*AF25*0.2/2+P24/18*AG25*0.15+P24/18*AH25*0.15/2+P24/18*AI25*0.1+P24/18*AJ25*0.1/2</f>
        <v>0</v>
      </c>
      <c r="AP25" s="94"/>
      <c r="AQ25" s="148"/>
      <c r="AR25" s="147"/>
      <c r="AS25" s="93" t="n">
        <f aca="false">P24*AQ25*0.25+P24*AR25*0.2</f>
        <v>0</v>
      </c>
      <c r="AT25" s="111"/>
      <c r="AU25" s="112"/>
      <c r="AV25" s="91" t="n">
        <f aca="false">IF(P24&gt;$BX$23,(P24+$BX$23*0.2)/18*AT25,P24*1.2/18*AT25)</f>
        <v>0</v>
      </c>
      <c r="AW25" s="94" t="n">
        <f aca="false">P24/18*AU25</f>
        <v>0</v>
      </c>
      <c r="AX25" s="174"/>
      <c r="AY25" s="93" t="n">
        <f aca="false">P24*AX25/100</f>
        <v>0</v>
      </c>
      <c r="AZ25" s="175"/>
      <c r="BA25" s="94" t="n">
        <f aca="false">P24*AZ25/100</f>
        <v>0</v>
      </c>
      <c r="BB25" s="244"/>
      <c r="BC25" s="93" t="n">
        <f aca="false">$BC$4/18*BB25</f>
        <v>0</v>
      </c>
      <c r="BD25" s="191"/>
      <c r="BE25" s="100" t="n">
        <f aca="false">IF(N25&gt;=20,(T25+U26+V26+BD26+AV26+AW26+BC26)*0.3,IF(N25&gt;=10,(T25+U26+V26+BD26+AV26+AW26+BC26)*0.2,IF(N25&gt;=3,(T25+U26+V26+BD26+AV26+AW26+BC26)*0.1,IF(N25&lt;3,0))))</f>
        <v>0</v>
      </c>
      <c r="BF25" s="129" t="n">
        <f aca="false">(T25+U26+V26+AW26+BC26+AV26+BD26)*0.2</f>
        <v>0</v>
      </c>
      <c r="BG25" s="101" t="n">
        <f aca="false">T25+BE25+BF25</f>
        <v>0</v>
      </c>
      <c r="BH25" s="130"/>
      <c r="BI25" s="245" t="s">
        <v>121</v>
      </c>
      <c r="BJ25" s="164" t="n">
        <v>2</v>
      </c>
      <c r="BK25" s="164" t="n">
        <v>2425</v>
      </c>
      <c r="BL25" s="164" t="n">
        <v>1</v>
      </c>
      <c r="BM25" s="164" t="n">
        <f aca="false">BK25*BL25</f>
        <v>2425</v>
      </c>
      <c r="BN25" s="164" t="n">
        <v>10</v>
      </c>
      <c r="BO25" s="164" t="n">
        <f aca="false">BM25*BN25/100</f>
        <v>242.5</v>
      </c>
      <c r="BP25" s="164"/>
      <c r="BQ25" s="164"/>
      <c r="BR25" s="188" t="n">
        <f aca="false">5000*BL25-BM25</f>
        <v>2575</v>
      </c>
      <c r="BS25" s="164" t="n">
        <f aca="false">BM25+BO25+BR25</f>
        <v>5242.5</v>
      </c>
      <c r="BT25" s="165" t="n">
        <f aca="false">BS25*12</f>
        <v>62910</v>
      </c>
      <c r="BU25" s="20"/>
      <c r="BV25" s="20"/>
      <c r="BW25" s="20" t="n">
        <v>14</v>
      </c>
      <c r="BX25" s="171" t="n">
        <v>3872</v>
      </c>
      <c r="BY25" s="172"/>
      <c r="BZ25" s="20"/>
      <c r="CA25" s="173"/>
    </row>
    <row r="26" customFormat="false" ht="14.25" hidden="false" customHeight="true" outlineLevel="0" collapsed="false">
      <c r="B26" s="163"/>
      <c r="C26" s="164" t="s">
        <v>113</v>
      </c>
      <c r="D26" s="213"/>
      <c r="E26" s="213"/>
      <c r="F26" s="164"/>
      <c r="G26" s="193" t="n">
        <f aca="false">SUM(D26:F26)</f>
        <v>0</v>
      </c>
      <c r="I26" s="109"/>
      <c r="J26" s="67"/>
      <c r="K26" s="68"/>
      <c r="L26" s="110"/>
      <c r="M26" s="69"/>
      <c r="N26" s="70"/>
      <c r="O26" s="71"/>
      <c r="P26" s="72"/>
      <c r="Q26" s="111"/>
      <c r="R26" s="112"/>
      <c r="S26" s="81"/>
      <c r="T26" s="75" t="n">
        <f aca="false">P26/30*Q26</f>
        <v>0</v>
      </c>
      <c r="U26" s="114" t="n">
        <f aca="false">P25/18*R26</f>
        <v>0</v>
      </c>
      <c r="V26" s="115" t="n">
        <f aca="false">P25/18*S26</f>
        <v>0</v>
      </c>
      <c r="W26" s="111"/>
      <c r="X26" s="71"/>
      <c r="Y26" s="109"/>
      <c r="Z26" s="116"/>
      <c r="AA26" s="112"/>
      <c r="AB26" s="117"/>
      <c r="AC26" s="112"/>
      <c r="AD26" s="70"/>
      <c r="AE26" s="118"/>
      <c r="AF26" s="119"/>
      <c r="AG26" s="120"/>
      <c r="AH26" s="121"/>
      <c r="AI26" s="122"/>
      <c r="AJ26" s="122"/>
      <c r="AK26" s="123"/>
      <c r="AL26" s="124"/>
      <c r="AM26" s="90" t="n">
        <f aca="false">P25/18*W26*0.15+P25/18*X26*0.15/2</f>
        <v>0</v>
      </c>
      <c r="AN26" s="91" t="n">
        <f aca="false">P25/18*Y26*0.2+P25/18*Z26*0.2/2+P25/18*AA26*0.15+P25/18*AB26*0.15/2+P25/18*AC26*0.1+P25/18*AD26*0.1/2</f>
        <v>0</v>
      </c>
      <c r="AO26" s="91" t="n">
        <f aca="false">P25/18*AE26*0.2+P25/18*AF26*0.2/2+P25/18*AG26*0.15+P25/18*AH26*0.15/2+P25/18*AI26*0.1+P25/18*AJ26*0.1/2</f>
        <v>0</v>
      </c>
      <c r="AP26" s="94"/>
      <c r="AQ26" s="148"/>
      <c r="AR26" s="147"/>
      <c r="AS26" s="93" t="n">
        <f aca="false">P25*AQ26*0.25+P25*AR26*0.2</f>
        <v>0</v>
      </c>
      <c r="AT26" s="111"/>
      <c r="AU26" s="112"/>
      <c r="AV26" s="91" t="n">
        <f aca="false">IF(P25&gt;$BX$23,(P25+$BX$23*0.2)/18*AT26,P25*1.2/18*AT26)</f>
        <v>0</v>
      </c>
      <c r="AW26" s="94" t="n">
        <f aca="false">P25/18*AU26</f>
        <v>0</v>
      </c>
      <c r="AX26" s="174"/>
      <c r="AY26" s="93" t="n">
        <f aca="false">P25*AX26/100</f>
        <v>0</v>
      </c>
      <c r="AZ26" s="175"/>
      <c r="BA26" s="94" t="n">
        <f aca="false">P25*AZ26/100</f>
        <v>0</v>
      </c>
      <c r="BB26" s="244"/>
      <c r="BC26" s="93" t="n">
        <f aca="false">$BC$4/18*BB26</f>
        <v>0</v>
      </c>
      <c r="BD26" s="191"/>
      <c r="BE26" s="100" t="n">
        <f aca="false">IF(N26&gt;=20,(T26+U27+V27+BD27+AV27+AW27+BC27)*0.3,IF(N26&gt;=10,(T26+U27+V27+BD27+AV27+AW27+BC27)*0.2,IF(N26&gt;=3,(T26+U27+V27+BD27+AV27+AW27+BC27)*0.1,IF(N26&lt;3,0))))</f>
        <v>0</v>
      </c>
      <c r="BF26" s="129" t="n">
        <f aca="false">(T26+U27+V27+AW27+BC27+AV27+BD27)*0.2</f>
        <v>0</v>
      </c>
      <c r="BG26" s="101" t="n">
        <f aca="false">T26+BE26+BF26</f>
        <v>0</v>
      </c>
      <c r="BH26" s="130"/>
      <c r="BI26" s="243" t="s">
        <v>122</v>
      </c>
      <c r="BJ26" s="154" t="n">
        <v>2</v>
      </c>
      <c r="BK26" s="153" t="n">
        <v>2225</v>
      </c>
      <c r="BL26" s="154" t="n">
        <v>2</v>
      </c>
      <c r="BM26" s="153" t="n">
        <f aca="false">BK26*BL26</f>
        <v>4450</v>
      </c>
      <c r="BN26" s="154" t="n">
        <v>40</v>
      </c>
      <c r="BO26" s="153" t="n">
        <f aca="false">BM26/8*6*40%</f>
        <v>1335</v>
      </c>
      <c r="BP26" s="153"/>
      <c r="BQ26" s="153"/>
      <c r="BR26" s="188" t="n">
        <f aca="false">5000*BL26-BM26</f>
        <v>5550</v>
      </c>
      <c r="BS26" s="153" t="n">
        <f aca="false">BM26+BO26+BR26</f>
        <v>11335</v>
      </c>
      <c r="BT26" s="155" t="n">
        <f aca="false">BS26*12</f>
        <v>136020</v>
      </c>
      <c r="BU26" s="20"/>
      <c r="BV26" s="20"/>
      <c r="BW26" s="20" t="n">
        <v>15</v>
      </c>
      <c r="BX26" s="171" t="n">
        <v>4128</v>
      </c>
      <c r="BY26" s="172"/>
      <c r="BZ26" s="20"/>
      <c r="CA26" s="173"/>
    </row>
    <row r="27" customFormat="false" ht="14.25" hidden="false" customHeight="true" outlineLevel="0" collapsed="false">
      <c r="B27" s="163"/>
      <c r="C27" s="164" t="s">
        <v>115</v>
      </c>
      <c r="D27" s="213"/>
      <c r="E27" s="213"/>
      <c r="F27" s="164"/>
      <c r="G27" s="193" t="n">
        <f aca="false">SUM(D27:F27)</f>
        <v>0</v>
      </c>
      <c r="I27" s="109"/>
      <c r="J27" s="67"/>
      <c r="K27" s="68"/>
      <c r="L27" s="110"/>
      <c r="M27" s="69"/>
      <c r="N27" s="70"/>
      <c r="O27" s="71"/>
      <c r="P27" s="72"/>
      <c r="Q27" s="117"/>
      <c r="R27" s="112"/>
      <c r="S27" s="113"/>
      <c r="T27" s="75" t="n">
        <f aca="false">P27/30*Q27</f>
        <v>0</v>
      </c>
      <c r="U27" s="114" t="n">
        <f aca="false">P26/18*R27</f>
        <v>0</v>
      </c>
      <c r="V27" s="115" t="n">
        <f aca="false">P26/18*S27</f>
        <v>0</v>
      </c>
      <c r="W27" s="111"/>
      <c r="X27" s="71"/>
      <c r="Y27" s="109"/>
      <c r="Z27" s="116"/>
      <c r="AA27" s="112"/>
      <c r="AB27" s="117"/>
      <c r="AC27" s="112"/>
      <c r="AD27" s="70"/>
      <c r="AE27" s="118"/>
      <c r="AF27" s="119"/>
      <c r="AG27" s="120"/>
      <c r="AH27" s="121"/>
      <c r="AI27" s="122"/>
      <c r="AJ27" s="122"/>
      <c r="AK27" s="123"/>
      <c r="AL27" s="124"/>
      <c r="AM27" s="90" t="n">
        <f aca="false">P26/18*W27*0.15+P26/18*X27*0.15/2</f>
        <v>0</v>
      </c>
      <c r="AN27" s="91" t="n">
        <f aca="false">P26/18*Y27*0.2+P26/18*Z27*0.2/2+P26/18*AA27*0.15+P26/18*AB27*0.15/2+P26/18*AC27*0.1+P26/18*AD27*0.1/2</f>
        <v>0</v>
      </c>
      <c r="AO27" s="91" t="n">
        <f aca="false">P26/18*AE27*0.2+P26/18*AF27*0.2/2+P26/18*AG27*0.15+P26/18*AH27*0.15/2+P26/18*AI27*0.1+P26/18*AJ27*0.1/2</f>
        <v>0</v>
      </c>
      <c r="AP27" s="94"/>
      <c r="AQ27" s="148"/>
      <c r="AR27" s="147"/>
      <c r="AS27" s="93" t="n">
        <f aca="false">P26*AQ27*0.25+P26*AR27*0.2</f>
        <v>0</v>
      </c>
      <c r="AT27" s="111"/>
      <c r="AU27" s="112"/>
      <c r="AV27" s="91" t="n">
        <f aca="false">IF(P26&gt;$BX$23,(P26+$BX$23*0.2)/18*AT27,P26*1.2/18*AT27)</f>
        <v>0</v>
      </c>
      <c r="AW27" s="94" t="n">
        <f aca="false">P26/18*AU27</f>
        <v>0</v>
      </c>
      <c r="AX27" s="174"/>
      <c r="AY27" s="93" t="n">
        <f aca="false">P26*AX27/100</f>
        <v>0</v>
      </c>
      <c r="AZ27" s="175"/>
      <c r="BA27" s="94" t="n">
        <f aca="false">P26*AZ27/100</f>
        <v>0</v>
      </c>
      <c r="BB27" s="244"/>
      <c r="BC27" s="93" t="n">
        <f aca="false">$BC$4/18*BB27</f>
        <v>0</v>
      </c>
      <c r="BD27" s="191"/>
      <c r="BE27" s="100" t="n">
        <f aca="false">IF(N27&gt;=20,(T27+U28+V28+BD28+AV28+AW28+BC28)*0.3,IF(N27&gt;=10,(T27+U28+V28+BD28+AV28+AW28+BC28)*0.2,IF(N27&gt;=3,(T27+U28+V28+BD28+AV28+AW28+BC28)*0.1,IF(N27&lt;3,0))))</f>
        <v>0</v>
      </c>
      <c r="BF27" s="129" t="n">
        <f aca="false">(T27+U28+V28+AW28+BC28+AV28+BD28)*0.2</f>
        <v>0</v>
      </c>
      <c r="BG27" s="101" t="n">
        <f aca="false">T27+BE27+BF27</f>
        <v>0</v>
      </c>
      <c r="BH27" s="130"/>
      <c r="BI27" s="243" t="s">
        <v>123</v>
      </c>
      <c r="BJ27" s="154" t="n">
        <v>1</v>
      </c>
      <c r="BK27" s="153" t="n">
        <v>2225</v>
      </c>
      <c r="BL27" s="154" t="n">
        <v>1</v>
      </c>
      <c r="BM27" s="153" t="n">
        <f aca="false">BK27*BL27</f>
        <v>2225</v>
      </c>
      <c r="BN27" s="154"/>
      <c r="BO27" s="153" t="n">
        <v>0</v>
      </c>
      <c r="BP27" s="153"/>
      <c r="BQ27" s="153"/>
      <c r="BR27" s="188" t="n">
        <f aca="false">5000*BL27-BM27</f>
        <v>2775</v>
      </c>
      <c r="BS27" s="153" t="n">
        <f aca="false">BM27+BO27+BR27</f>
        <v>5000</v>
      </c>
      <c r="BT27" s="155" t="n">
        <f aca="false">BS27*12</f>
        <v>60000</v>
      </c>
      <c r="BU27" s="20"/>
      <c r="BV27" s="20"/>
      <c r="BW27" s="20" t="n">
        <v>16</v>
      </c>
      <c r="BX27" s="171" t="n">
        <v>4464</v>
      </c>
      <c r="BY27" s="172"/>
      <c r="BZ27" s="20"/>
      <c r="CA27" s="173"/>
    </row>
    <row r="28" customFormat="false" ht="14.25" hidden="false" customHeight="true" outlineLevel="0" collapsed="false">
      <c r="B28" s="163" t="n">
        <v>3</v>
      </c>
      <c r="C28" s="164" t="s">
        <v>124</v>
      </c>
      <c r="D28" s="214" t="n">
        <f aca="false">SUM(D29:D35)</f>
        <v>310</v>
      </c>
      <c r="E28" s="214" t="n">
        <f aca="false">SUM(E29:E32)</f>
        <v>0</v>
      </c>
      <c r="F28" s="214" t="n">
        <f aca="false">SUM(F29:F32)</f>
        <v>0</v>
      </c>
      <c r="G28" s="214" t="n">
        <f aca="false">SUM(G29:G32)</f>
        <v>310</v>
      </c>
      <c r="I28" s="109"/>
      <c r="J28" s="67"/>
      <c r="K28" s="68"/>
      <c r="L28" s="110"/>
      <c r="M28" s="69"/>
      <c r="N28" s="70"/>
      <c r="O28" s="71"/>
      <c r="P28" s="72"/>
      <c r="Q28" s="73"/>
      <c r="R28" s="117"/>
      <c r="S28" s="117"/>
      <c r="T28" s="246" t="n">
        <f aca="false">P28/18*Q28</f>
        <v>0</v>
      </c>
      <c r="U28" s="114" t="n">
        <f aca="false">P27/18*R28</f>
        <v>0</v>
      </c>
      <c r="V28" s="115" t="n">
        <f aca="false">P27/18*S28</f>
        <v>0</v>
      </c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247"/>
      <c r="AL28" s="164"/>
      <c r="AM28" s="90" t="n">
        <f aca="false">P27/18*W28*0.15+P27/18*X28*0.15/2</f>
        <v>0</v>
      </c>
      <c r="AN28" s="91" t="n">
        <f aca="false">P27/18*Y28*0.2+P27/18*Z28*0.2/2+P27/18*AA28*0.15+P27/18*AB28*0.15/2+P27/18*AC28*0.1+P27/18*AD28*0.1/2</f>
        <v>0</v>
      </c>
      <c r="AO28" s="91" t="n">
        <f aca="false">P27/18*AE28*0.2+P27/18*AF28*0.2/2+P27/18*AG28*0.15+P27/18*AH28*0.15/2+P27/18*AI28*0.1+P27/18*AJ28*0.1/2</f>
        <v>0</v>
      </c>
      <c r="AP28" s="94"/>
      <c r="AQ28" s="164"/>
      <c r="AR28" s="164"/>
      <c r="AS28" s="93" t="n">
        <f aca="false">P27*AQ28*0.25+P27*AR28*0.2</f>
        <v>0</v>
      </c>
      <c r="AT28" s="111"/>
      <c r="AU28" s="112"/>
      <c r="AV28" s="91" t="n">
        <f aca="false">IF(P27&gt;$BX$23,(P27+$BX$23*0.2)/18*AT28,P27*1.2/18*AT28)</f>
        <v>0</v>
      </c>
      <c r="AW28" s="94" t="n">
        <f aca="false">P27/18*AU28</f>
        <v>0</v>
      </c>
      <c r="AX28" s="174"/>
      <c r="AY28" s="93" t="n">
        <f aca="false">P27*AX28/100</f>
        <v>0</v>
      </c>
      <c r="AZ28" s="175"/>
      <c r="BA28" s="94" t="n">
        <f aca="false">P27*AZ28/100</f>
        <v>0</v>
      </c>
      <c r="BB28" s="244"/>
      <c r="BC28" s="93" t="n">
        <f aca="false">$BC$4/18*BB28</f>
        <v>0</v>
      </c>
      <c r="BD28" s="191"/>
      <c r="BE28" s="100" t="n">
        <f aca="false">IF(N28&gt;=20,(T28+U29+V29+BD29+AV29+AW29+BC29)*0.3,IF(N28&gt;=10,(T28+U29+V29+BD29+AV29+AW29+BC29)*0.2,IF(N28&gt;=3,(T28+U29+V29+BD29+AV29+AW29+BC29)*0.1,IF(N28&lt;3,0))))</f>
        <v>0</v>
      </c>
      <c r="BF28" s="129" t="n">
        <f aca="false">(T28+U29+V29+AW29+BC29+AV29+BD29)*0.2</f>
        <v>0</v>
      </c>
      <c r="BG28" s="248" t="n">
        <f aca="false">T28+U29+V29+AM29+AN29+AP29+AS29+AW29+AY29+BA29+BC29+BD29+BE28+BF28+AO29+AV29</f>
        <v>0</v>
      </c>
      <c r="BH28" s="130"/>
      <c r="BI28" s="249" t="s">
        <v>125</v>
      </c>
      <c r="BJ28" s="250" t="n">
        <v>5</v>
      </c>
      <c r="BK28" s="251" t="n">
        <v>3026</v>
      </c>
      <c r="BL28" s="250" t="n">
        <v>0.5</v>
      </c>
      <c r="BM28" s="251" t="n">
        <f aca="false">BK28*BL28</f>
        <v>1513</v>
      </c>
      <c r="BN28" s="250"/>
      <c r="BO28" s="251" t="n">
        <v>0</v>
      </c>
      <c r="BP28" s="251"/>
      <c r="BQ28" s="251"/>
      <c r="BR28" s="188" t="n">
        <f aca="false">5000*BL28-BM28</f>
        <v>987</v>
      </c>
      <c r="BS28" s="251" t="n">
        <f aca="false">BM28+BO28+BR28</f>
        <v>2500</v>
      </c>
      <c r="BT28" s="252" t="n">
        <f aca="false">BS28*12</f>
        <v>30000</v>
      </c>
      <c r="BU28" s="20"/>
      <c r="BV28" s="20"/>
      <c r="BW28" s="20" t="n">
        <v>17</v>
      </c>
      <c r="BX28" s="171" t="n">
        <v>4005</v>
      </c>
      <c r="BY28" s="172"/>
      <c r="BZ28" s="20"/>
      <c r="CA28" s="173"/>
    </row>
    <row r="29" customFormat="false" ht="14.25" hidden="false" customHeight="true" outlineLevel="0" collapsed="false">
      <c r="B29" s="163"/>
      <c r="C29" s="164" t="s">
        <v>126</v>
      </c>
      <c r="D29" s="213" t="n">
        <v>216</v>
      </c>
      <c r="E29" s="214"/>
      <c r="F29" s="214" t="n">
        <f aca="false">SUM(F30:F37)</f>
        <v>0</v>
      </c>
      <c r="G29" s="193" t="n">
        <f aca="false">SUM(D29:F29)</f>
        <v>216</v>
      </c>
      <c r="I29" s="109"/>
      <c r="J29" s="67"/>
      <c r="K29" s="68"/>
      <c r="L29" s="69"/>
      <c r="M29" s="69"/>
      <c r="N29" s="70"/>
      <c r="O29" s="71"/>
      <c r="P29" s="72"/>
      <c r="Q29" s="111"/>
      <c r="R29" s="81"/>
      <c r="S29" s="74"/>
      <c r="T29" s="246" t="n">
        <f aca="false">P29/18*Q29</f>
        <v>0</v>
      </c>
      <c r="U29" s="114" t="n">
        <f aca="false">P28/18*R29</f>
        <v>0</v>
      </c>
      <c r="V29" s="115" t="n">
        <f aca="false">P28/18*S29</f>
        <v>0</v>
      </c>
      <c r="W29" s="73"/>
      <c r="X29" s="79"/>
      <c r="Y29" s="66"/>
      <c r="Z29" s="80"/>
      <c r="AA29" s="81"/>
      <c r="AB29" s="82"/>
      <c r="AC29" s="81"/>
      <c r="AD29" s="84"/>
      <c r="AE29" s="234"/>
      <c r="AF29" s="234"/>
      <c r="AG29" s="235"/>
      <c r="AH29" s="236"/>
      <c r="AI29" s="237"/>
      <c r="AJ29" s="237"/>
      <c r="AK29" s="238"/>
      <c r="AL29" s="239"/>
      <c r="AM29" s="90" t="n">
        <f aca="false">P28/18*W29*0.15+P28/18*X29*0.15/2</f>
        <v>0</v>
      </c>
      <c r="AN29" s="91" t="n">
        <f aca="false">P28/18*Y29*0.2+P28/18*Z29*0.2/2+P28/18*AA29*0.15+P28/18*AB29*0.15/2+P28/18*AC29*0.1+P28/18*AD29*0.1/2</f>
        <v>0</v>
      </c>
      <c r="AO29" s="91" t="n">
        <f aca="false">P28/18*AE29*0.2+P28/18*AF29*0.2/2+P28/18*AG29*0.15+P28/18*AH29*0.15/2+P28/18*AI29*0.1+P28/18*AJ29*0.1/2</f>
        <v>0</v>
      </c>
      <c r="AP29" s="94"/>
      <c r="AQ29" s="240"/>
      <c r="AR29" s="241"/>
      <c r="AS29" s="93" t="n">
        <f aca="false">P28*AQ29*0.25+P28*AR29*0.2</f>
        <v>0</v>
      </c>
      <c r="AT29" s="111"/>
      <c r="AU29" s="112"/>
      <c r="AV29" s="91" t="n">
        <f aca="false">IF(P28&gt;$BX$23,(P28+$BX$23*0.2)/18*AT29,P28*1.2/18*AT29)</f>
        <v>0</v>
      </c>
      <c r="AW29" s="94" t="n">
        <f aca="false">P28/18*AU29</f>
        <v>0</v>
      </c>
      <c r="AX29" s="174"/>
      <c r="AY29" s="93" t="n">
        <f aca="false">P28*AX29/100</f>
        <v>0</v>
      </c>
      <c r="AZ29" s="175"/>
      <c r="BA29" s="94" t="n">
        <f aca="false">P28*AZ29/100</f>
        <v>0</v>
      </c>
      <c r="BB29" s="174"/>
      <c r="BC29" s="93" t="n">
        <f aca="false">$BC$4/18*BB29</f>
        <v>0</v>
      </c>
      <c r="BD29" s="191"/>
      <c r="BE29" s="100" t="n">
        <f aca="false">IF(N29&gt;=20,(T29+U30+V30+BD30+AV30+AW30+BC30)*0.3,IF(N29&gt;=10,(T29+U30+V30+BD30+AV30+AW30+BC30)*0.2,IF(N29&gt;=3,(T29+U30+V30+BD30+AV30+AW30+BC30)*0.1,IF(N29&lt;3,0))))</f>
        <v>0</v>
      </c>
      <c r="BF29" s="129" t="n">
        <f aca="false">(T29+U30+V30+AW30+BC30+AV30+BD30)*0.2</f>
        <v>0</v>
      </c>
      <c r="BG29" s="248" t="n">
        <f aca="false">T29+U30+V30+AM30+AN30+AP30+AS30+AW30+AY30+BA30+BC30+BD30+BE29+BF29+AO30+AV30</f>
        <v>0</v>
      </c>
      <c r="BH29" s="130"/>
      <c r="BI29" s="245"/>
      <c r="BJ29" s="164"/>
      <c r="BK29" s="164"/>
      <c r="BL29" s="164"/>
      <c r="BM29" s="164"/>
      <c r="BN29" s="164"/>
      <c r="BO29" s="164"/>
      <c r="BP29" s="164"/>
      <c r="BQ29" s="164"/>
      <c r="BR29" s="188"/>
      <c r="BS29" s="164"/>
      <c r="BT29" s="165"/>
      <c r="BU29" s="20"/>
      <c r="BV29" s="20"/>
      <c r="BW29" s="20"/>
      <c r="BX29" s="22"/>
      <c r="BY29" s="22"/>
      <c r="BZ29" s="20"/>
    </row>
    <row r="30" customFormat="false" ht="14.25" hidden="false" customHeight="true" outlineLevel="0" collapsed="false">
      <c r="B30" s="163"/>
      <c r="C30" s="164" t="s">
        <v>127</v>
      </c>
      <c r="D30" s="117" t="n">
        <v>40</v>
      </c>
      <c r="E30" s="117"/>
      <c r="F30" s="117"/>
      <c r="G30" s="193" t="n">
        <f aca="false">SUM(D30:F30)</f>
        <v>40</v>
      </c>
      <c r="I30" s="109"/>
      <c r="J30" s="67"/>
      <c r="K30" s="68"/>
      <c r="L30" s="69"/>
      <c r="M30" s="69"/>
      <c r="N30" s="70"/>
      <c r="O30" s="71"/>
      <c r="P30" s="72"/>
      <c r="Q30" s="111"/>
      <c r="R30" s="112"/>
      <c r="S30" s="113"/>
      <c r="T30" s="246" t="n">
        <f aca="false">P30/18*Q30</f>
        <v>0</v>
      </c>
      <c r="U30" s="114" t="n">
        <f aca="false">P29/18*R30</f>
        <v>0</v>
      </c>
      <c r="V30" s="115" t="n">
        <f aca="false">P29/18*S30</f>
        <v>0</v>
      </c>
      <c r="W30" s="111"/>
      <c r="X30" s="71"/>
      <c r="Y30" s="109"/>
      <c r="Z30" s="116"/>
      <c r="AA30" s="112"/>
      <c r="AB30" s="117"/>
      <c r="AC30" s="112"/>
      <c r="AD30" s="70"/>
      <c r="AE30" s="119"/>
      <c r="AF30" s="119"/>
      <c r="AG30" s="120"/>
      <c r="AH30" s="121"/>
      <c r="AI30" s="122"/>
      <c r="AJ30" s="122"/>
      <c r="AK30" s="123"/>
      <c r="AL30" s="124"/>
      <c r="AM30" s="90" t="n">
        <f aca="false">P29/18*W30*0.15+P29/18*X30*0.15/2</f>
        <v>0</v>
      </c>
      <c r="AN30" s="91" t="n">
        <f aca="false">P29/18*Y30*0.2+P29/18*Z30*0.2/2+P29/18*AA30*0.15+P29/18*AB30*0.15/2+P29/18*AC30*0.1+P29/18*AD30*0.1/2</f>
        <v>0</v>
      </c>
      <c r="AO30" s="91" t="n">
        <f aca="false">P29/18*AE30*0.2+P29/18*AF30*0.2/2+P29/18*AG30*0.15+P29/18*AH30*0.15/2+P29/18*AI30*0.1+P29/18*AJ30*0.1/2</f>
        <v>0</v>
      </c>
      <c r="AP30" s="94"/>
      <c r="AQ30" s="148"/>
      <c r="AR30" s="147"/>
      <c r="AS30" s="93" t="n">
        <f aca="false">P29*AQ30*0.25+P29*AR30*0.2</f>
        <v>0</v>
      </c>
      <c r="AT30" s="111"/>
      <c r="AU30" s="112"/>
      <c r="AV30" s="91" t="n">
        <f aca="false">IF(P29&gt;$BX$23,(P29+$BX$23*0.2)/18*AT30,P29*1.2/18*AT30)</f>
        <v>0</v>
      </c>
      <c r="AW30" s="94" t="n">
        <f aca="false">P29/18*AU30</f>
        <v>0</v>
      </c>
      <c r="AX30" s="174"/>
      <c r="AY30" s="93" t="n">
        <f aca="false">P29*AX30/100</f>
        <v>0</v>
      </c>
      <c r="AZ30" s="253"/>
      <c r="BA30" s="94" t="n">
        <f aca="false">P29*AZ30/100</f>
        <v>0</v>
      </c>
      <c r="BB30" s="244"/>
      <c r="BC30" s="93" t="n">
        <f aca="false">$BC$4/18*BB30</f>
        <v>0</v>
      </c>
      <c r="BD30" s="191"/>
      <c r="BE30" s="100" t="n">
        <f aca="false">IF(N30&gt;=20,(T30+U31+V31+BD31+AV31+AW31+BC31)*0.3,IF(N30&gt;=10,(T30+U31+V31+BD31+AV31+AW31+BC31)*0.2,IF(N30&gt;=3,(T30+U31+V31+BD31+AV31+AW31+BC31)*0.1,IF(N30&lt;3,0))))</f>
        <v>0</v>
      </c>
      <c r="BF30" s="129" t="n">
        <f aca="false">(T30+U31+V31+AW31+BC31+AV31+BD31)*0.2</f>
        <v>0</v>
      </c>
      <c r="BG30" s="248" t="n">
        <f aca="false">T30+U31+V31+AM31+AN31+AP31+AS31+AW31+AY31+BA31+BC31+BD31+BE30+BF30+AO31+AV31</f>
        <v>0</v>
      </c>
      <c r="BH30" s="130"/>
      <c r="BI30" s="254"/>
      <c r="BJ30" s="255"/>
      <c r="BK30" s="255"/>
      <c r="BL30" s="256" t="n">
        <f aca="false">SUM(BL19:BL29)</f>
        <v>16.6</v>
      </c>
      <c r="BM30" s="256" t="n">
        <f aca="false">SUM(BM19:BM29)</f>
        <v>44082.6</v>
      </c>
      <c r="BN30" s="255"/>
      <c r="BO30" s="256" t="n">
        <f aca="false">SUM(BO19:BO29)</f>
        <v>5203.0052173913</v>
      </c>
      <c r="BP30" s="256"/>
      <c r="BQ30" s="256"/>
      <c r="BR30" s="256" t="n">
        <f aca="false">SUM(BR19:BR29)</f>
        <v>38917.4</v>
      </c>
      <c r="BS30" s="256" t="n">
        <f aca="false">SUM(BS19:BS29)</f>
        <v>88203.0052173913</v>
      </c>
      <c r="BT30" s="257" t="n">
        <f aca="false">SUM(BT19:BT29)</f>
        <v>930338.671304348</v>
      </c>
      <c r="BU30" s="20"/>
      <c r="BV30" s="20"/>
      <c r="BW30" s="20"/>
      <c r="BX30" s="22"/>
      <c r="BY30" s="22"/>
      <c r="BZ30" s="20"/>
    </row>
    <row r="31" customFormat="false" ht="14.25" hidden="false" customHeight="true" outlineLevel="0" collapsed="false">
      <c r="B31" s="163"/>
      <c r="C31" s="164" t="s">
        <v>128</v>
      </c>
      <c r="D31" s="117" t="n">
        <v>24</v>
      </c>
      <c r="E31" s="117"/>
      <c r="F31" s="117"/>
      <c r="G31" s="193" t="n">
        <f aca="false">SUM(D31:F31)</f>
        <v>24</v>
      </c>
      <c r="I31" s="109"/>
      <c r="J31" s="67"/>
      <c r="K31" s="68"/>
      <c r="L31" s="69"/>
      <c r="M31" s="69"/>
      <c r="N31" s="70"/>
      <c r="O31" s="71"/>
      <c r="P31" s="72"/>
      <c r="Q31" s="111"/>
      <c r="R31" s="112"/>
      <c r="S31" s="113"/>
      <c r="T31" s="246" t="n">
        <f aca="false">P31/18*Q31</f>
        <v>0</v>
      </c>
      <c r="U31" s="114" t="n">
        <f aca="false">P30/18*R31</f>
        <v>0</v>
      </c>
      <c r="V31" s="115" t="n">
        <f aca="false">P30/18*S31</f>
        <v>0</v>
      </c>
      <c r="W31" s="111"/>
      <c r="X31" s="71"/>
      <c r="Y31" s="109"/>
      <c r="Z31" s="116"/>
      <c r="AA31" s="112"/>
      <c r="AB31" s="117"/>
      <c r="AC31" s="112"/>
      <c r="AD31" s="70"/>
      <c r="AE31" s="119"/>
      <c r="AF31" s="119"/>
      <c r="AG31" s="120"/>
      <c r="AH31" s="121"/>
      <c r="AI31" s="122"/>
      <c r="AJ31" s="122"/>
      <c r="AK31" s="123"/>
      <c r="AL31" s="124"/>
      <c r="AM31" s="90" t="n">
        <f aca="false">P30/18*W31*0.15+P30/18*X31*0.15/2</f>
        <v>0</v>
      </c>
      <c r="AN31" s="91" t="n">
        <f aca="false">P30/18*Y31*0.2+P30/18*Z31*0.2/2+P30/18*AA31*0.15+P30/18*AB31*0.15/2+P30/18*AC31*0.1+P30/18*AD31*0.1/2</f>
        <v>0</v>
      </c>
      <c r="AO31" s="91" t="n">
        <f aca="false">P30/18*AE31*0.2+P30/18*AF31*0.2/2+P30/18*AG31*0.15+P30/18*AH31*0.15/2+P30/18*AI31*0.1+P30/18*AJ31*0.1/2</f>
        <v>0</v>
      </c>
      <c r="AP31" s="94"/>
      <c r="AQ31" s="148"/>
      <c r="AR31" s="147"/>
      <c r="AS31" s="93" t="n">
        <f aca="false">P30*AQ31*0.25+P30*AR31*0.2</f>
        <v>0</v>
      </c>
      <c r="AT31" s="111"/>
      <c r="AU31" s="112"/>
      <c r="AV31" s="91" t="n">
        <f aca="false">IF(P30&gt;$BX$23,(P30+$BX$23*0.2)/18*AT31,P30*1.2/18*AT31)</f>
        <v>0</v>
      </c>
      <c r="AW31" s="94" t="n">
        <f aca="false">P30/18*AU31</f>
        <v>0</v>
      </c>
      <c r="AX31" s="174"/>
      <c r="AY31" s="93" t="n">
        <f aca="false">P30*AX31/100</f>
        <v>0</v>
      </c>
      <c r="AZ31" s="175"/>
      <c r="BA31" s="94" t="n">
        <f aca="false">P30*AZ31/100</f>
        <v>0</v>
      </c>
      <c r="BB31" s="244"/>
      <c r="BC31" s="93" t="n">
        <f aca="false">$BC$4/18*BB31</f>
        <v>0</v>
      </c>
      <c r="BD31" s="191"/>
      <c r="BE31" s="100" t="n">
        <f aca="false">IF(N31&gt;=20,(T31+U32+V32+BD32+AV32+AW32+BC32)*0.3,IF(N31&gt;=10,(T31+U32+V32+BD32+AV32+AW32+BC32)*0.2,IF(N31&gt;=3,(T31+U32+V32+BD32+AV32+AW32+BC32)*0.1,IF(N31&lt;3,0))))</f>
        <v>0</v>
      </c>
      <c r="BF31" s="129" t="n">
        <f aca="false">(T31+U32+V32+AW32+BC32+AV32+BD32)*0.2</f>
        <v>0</v>
      </c>
      <c r="BG31" s="248" t="n">
        <f aca="false">T31+U32+V32+AM32+AN32+AP32+AS32+AW32+AY32+BA32+BC32+BD32+BE31+BF31+AO32+AV32</f>
        <v>0</v>
      </c>
      <c r="BH31" s="130"/>
      <c r="BI31" s="196" t="s">
        <v>98</v>
      </c>
      <c r="BJ31" s="197"/>
      <c r="BK31" s="197"/>
      <c r="BL31" s="198" t="n">
        <f aca="false">BL12+BL17+BL30</f>
        <v>22.35</v>
      </c>
      <c r="BM31" s="198" t="n">
        <f aca="false">BM12+BM17+BM30</f>
        <v>71682.125</v>
      </c>
      <c r="BN31" s="258"/>
      <c r="BO31" s="198" t="n">
        <f aca="false">BO12+BO17+BO30</f>
        <v>14293.3577173913</v>
      </c>
      <c r="BP31" s="198"/>
      <c r="BQ31" s="198"/>
      <c r="BR31" s="198" t="n">
        <f aca="false">BR17+BR30</f>
        <v>40490.4</v>
      </c>
      <c r="BS31" s="198" t="n">
        <f aca="false">BS12+BS17+BS30</f>
        <v>130570.615217391</v>
      </c>
      <c r="BT31" s="199" t="n">
        <f aca="false">BT12+BT17+BT30</f>
        <v>1438749.99130435</v>
      </c>
      <c r="BU31" s="20"/>
      <c r="BV31" s="20"/>
      <c r="BW31" s="20"/>
      <c r="BX31" s="22"/>
      <c r="BY31" s="22"/>
      <c r="BZ31" s="20"/>
    </row>
    <row r="32" customFormat="false" ht="14.25" hidden="false" customHeight="true" outlineLevel="0" collapsed="false">
      <c r="B32" s="163"/>
      <c r="C32" s="164" t="s">
        <v>129</v>
      </c>
      <c r="D32" s="117" t="n">
        <v>30</v>
      </c>
      <c r="E32" s="117"/>
      <c r="F32" s="117"/>
      <c r="G32" s="193" t="n">
        <f aca="false">SUM(D32:F32)</f>
        <v>30</v>
      </c>
      <c r="I32" s="109"/>
      <c r="J32" s="67"/>
      <c r="K32" s="68"/>
      <c r="L32" s="69"/>
      <c r="M32" s="69"/>
      <c r="N32" s="70"/>
      <c r="O32" s="71"/>
      <c r="P32" s="72"/>
      <c r="Q32" s="111"/>
      <c r="R32" s="112"/>
      <c r="S32" s="113"/>
      <c r="T32" s="246" t="n">
        <f aca="false">P32/18*Q32</f>
        <v>0</v>
      </c>
      <c r="U32" s="114" t="n">
        <f aca="false">P31/18*R32</f>
        <v>0</v>
      </c>
      <c r="V32" s="115" t="n">
        <f aca="false">P31/18*S32</f>
        <v>0</v>
      </c>
      <c r="W32" s="111"/>
      <c r="X32" s="71"/>
      <c r="Y32" s="109"/>
      <c r="Z32" s="116"/>
      <c r="AA32" s="112"/>
      <c r="AB32" s="117"/>
      <c r="AC32" s="112"/>
      <c r="AD32" s="70"/>
      <c r="AE32" s="119"/>
      <c r="AF32" s="119"/>
      <c r="AG32" s="120"/>
      <c r="AH32" s="121"/>
      <c r="AI32" s="122"/>
      <c r="AJ32" s="122"/>
      <c r="AK32" s="123"/>
      <c r="AL32" s="124"/>
      <c r="AM32" s="90" t="n">
        <f aca="false">P31/18*W32*0.15+P31/18*X32*0.15/2</f>
        <v>0</v>
      </c>
      <c r="AN32" s="91" t="n">
        <f aca="false">P31/18*Y32*0.2+P31/18*Z32*0.2/2+P31/18*AA32*0.15+P31/18*AB32*0.15/2+P31/18*AC32*0.1+P31/18*AD32*0.1/2</f>
        <v>0</v>
      </c>
      <c r="AO32" s="91" t="n">
        <f aca="false">P31/18*AE32*0.2+P31/18*AF32*0.2/2+P31/18*AG32*0.15+P31/18*AH32*0.15/2+P31/18*AI32*0.1+P31/18*AJ32*0.1/2</f>
        <v>0</v>
      </c>
      <c r="AP32" s="94"/>
      <c r="AQ32" s="148"/>
      <c r="AR32" s="147"/>
      <c r="AS32" s="93" t="n">
        <f aca="false">P31*AQ32*0.25+P31*AR32*0.2</f>
        <v>0</v>
      </c>
      <c r="AT32" s="111"/>
      <c r="AU32" s="112"/>
      <c r="AV32" s="91" t="n">
        <f aca="false">IF(P31&gt;$BX$23,(P31+$BX$23*0.2)/18*AT32,P31*1.2/18*AT32)</f>
        <v>0</v>
      </c>
      <c r="AW32" s="94" t="n">
        <f aca="false">P31/18*AU32</f>
        <v>0</v>
      </c>
      <c r="AX32" s="174"/>
      <c r="AY32" s="93" t="n">
        <f aca="false">P31*AX32/100</f>
        <v>0</v>
      </c>
      <c r="AZ32" s="175"/>
      <c r="BA32" s="94" t="n">
        <f aca="false">P31*AZ32/100</f>
        <v>0</v>
      </c>
      <c r="BB32" s="244"/>
      <c r="BC32" s="93" t="n">
        <f aca="false">$BC$4/18*BB32</f>
        <v>0</v>
      </c>
      <c r="BD32" s="191"/>
      <c r="BE32" s="100" t="n">
        <f aca="false">IF(N32&gt;=20,(T32+U33+V33+BD33+AV33+AW33+BC33)*0.3,IF(N32&gt;=10,(T32+U33+V33+BD33+AV33+AW33+BC33)*0.2,IF(N32&gt;=3,(T32+U33+V33+BD33+AV33+AW33+BC33)*0.1,IF(N32&lt;3,0))))</f>
        <v>0</v>
      </c>
      <c r="BF32" s="129" t="n">
        <f aca="false">(T32+U33+V33+AW33+BC33+AV33+BD33)*0.2</f>
        <v>0</v>
      </c>
      <c r="BG32" s="248" t="n">
        <f aca="false">T32+U33+V33+AM33+AN33+AP33+AS33+AW33+AY33+BA33+BC33+BD33+BE32+BF32+AO33+AV33</f>
        <v>0</v>
      </c>
      <c r="BH32" s="13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20"/>
      <c r="BV32" s="20"/>
      <c r="BW32" s="20"/>
      <c r="BX32" s="22"/>
      <c r="BY32" s="22"/>
      <c r="BZ32" s="20"/>
    </row>
    <row r="33" customFormat="false" ht="14.25" hidden="false" customHeight="true" outlineLevel="0" collapsed="false">
      <c r="B33" s="163"/>
      <c r="C33" s="164"/>
      <c r="D33" s="117"/>
      <c r="E33" s="117"/>
      <c r="F33" s="117"/>
      <c r="G33" s="193" t="n">
        <f aca="false">SUM(D33:F33)</f>
        <v>0</v>
      </c>
      <c r="I33" s="109"/>
      <c r="J33" s="67"/>
      <c r="K33" s="68"/>
      <c r="L33" s="69"/>
      <c r="M33" s="69"/>
      <c r="N33" s="70"/>
      <c r="O33" s="71"/>
      <c r="P33" s="72"/>
      <c r="Q33" s="111"/>
      <c r="R33" s="112"/>
      <c r="S33" s="113"/>
      <c r="T33" s="246" t="n">
        <f aca="false">P33/18*Q33</f>
        <v>0</v>
      </c>
      <c r="U33" s="114" t="n">
        <f aca="false">P32/18*R33</f>
        <v>0</v>
      </c>
      <c r="V33" s="115" t="n">
        <f aca="false">P32/18*S33</f>
        <v>0</v>
      </c>
      <c r="W33" s="111"/>
      <c r="X33" s="71"/>
      <c r="Y33" s="109"/>
      <c r="Z33" s="116"/>
      <c r="AA33" s="112"/>
      <c r="AB33" s="117"/>
      <c r="AC33" s="112"/>
      <c r="AD33" s="70"/>
      <c r="AE33" s="119"/>
      <c r="AF33" s="119"/>
      <c r="AG33" s="120"/>
      <c r="AH33" s="121"/>
      <c r="AI33" s="122"/>
      <c r="AJ33" s="122"/>
      <c r="AK33" s="123"/>
      <c r="AL33" s="124"/>
      <c r="AM33" s="90" t="n">
        <f aca="false">P32/18*W33*0.15+P32/18*X33*0.15/2</f>
        <v>0</v>
      </c>
      <c r="AN33" s="91" t="n">
        <f aca="false">P32/18*Y33*0.2+P32/18*Z33*0.2/2+P32/18*AA33*0.15+P32/18*AB33*0.15/2+P32/18*AC33*0.1+P32/18*AD33*0.1/2</f>
        <v>0</v>
      </c>
      <c r="AO33" s="91" t="n">
        <f aca="false">P32/18*AE33*0.2+P32/18*AF33*0.2/2+P32/18*AG33*0.15+P32/18*AH33*0.15/2+P32/18*AI33*0.1+P32/18*AJ33*0.1/2</f>
        <v>0</v>
      </c>
      <c r="AP33" s="94"/>
      <c r="AQ33" s="148"/>
      <c r="AR33" s="147"/>
      <c r="AS33" s="93" t="n">
        <f aca="false">P32*AQ33*0.25+P32*AR33*0.2</f>
        <v>0</v>
      </c>
      <c r="AT33" s="111"/>
      <c r="AU33" s="112"/>
      <c r="AV33" s="91" t="n">
        <f aca="false">IF(P32&gt;$BX$23,(P32+$BX$23*0.2)/18*AT33,P32*1.2/18*AT33)</f>
        <v>0</v>
      </c>
      <c r="AW33" s="94" t="n">
        <f aca="false">P32/18*AU33</f>
        <v>0</v>
      </c>
      <c r="AX33" s="174"/>
      <c r="AY33" s="93" t="n">
        <f aca="false">P32*AX33/100</f>
        <v>0</v>
      </c>
      <c r="AZ33" s="175"/>
      <c r="BA33" s="94" t="n">
        <f aca="false">P32*AZ33/100</f>
        <v>0</v>
      </c>
      <c r="BB33" s="244"/>
      <c r="BC33" s="93" t="n">
        <f aca="false">$BC$4/18*BB33</f>
        <v>0</v>
      </c>
      <c r="BD33" s="191"/>
      <c r="BE33" s="100" t="n">
        <f aca="false">IF(N33&gt;=20,(T33+U34+V34+BD34+AV34+AW34+BC34)*0.3,IF(N33&gt;=10,(T33+U34+V34+BD34+AV34+AW34+BC34)*0.2,IF(N33&gt;=3,(T33+U34+V34+BD34+AV34+AW34+BC34)*0.1,IF(N33&lt;3,0))))</f>
        <v>0</v>
      </c>
      <c r="BF33" s="129" t="n">
        <f aca="false">(T33+U34+V34+AW34+BC34+AV34+BD34)*0.2</f>
        <v>0</v>
      </c>
      <c r="BG33" s="248" t="n">
        <f aca="false">T33+U34+V34+AM34+AN34+AP34+AS34+AW34+AY34+BA34+BC34+BD34+BE33+BF33+AO34+AV34</f>
        <v>0</v>
      </c>
      <c r="BH33" s="130"/>
      <c r="BU33" s="20"/>
      <c r="BV33" s="20"/>
      <c r="BW33" s="20"/>
      <c r="BX33" s="22"/>
      <c r="BY33" s="22"/>
      <c r="BZ33" s="20"/>
    </row>
    <row r="34" customFormat="false" ht="14.25" hidden="false" customHeight="true" outlineLevel="0" collapsed="false">
      <c r="B34" s="163"/>
      <c r="C34" s="164"/>
      <c r="D34" s="117"/>
      <c r="E34" s="117"/>
      <c r="F34" s="117"/>
      <c r="G34" s="193" t="n">
        <f aca="false">SUM(D34:F34)</f>
        <v>0</v>
      </c>
      <c r="I34" s="109"/>
      <c r="J34" s="67"/>
      <c r="K34" s="68"/>
      <c r="L34" s="69"/>
      <c r="M34" s="69"/>
      <c r="N34" s="70"/>
      <c r="O34" s="71"/>
      <c r="P34" s="72"/>
      <c r="Q34" s="111"/>
      <c r="R34" s="112"/>
      <c r="S34" s="113"/>
      <c r="T34" s="246" t="n">
        <f aca="false">P34/18*Q34</f>
        <v>0</v>
      </c>
      <c r="U34" s="114" t="n">
        <f aca="false">P33/18*R34</f>
        <v>0</v>
      </c>
      <c r="V34" s="115" t="n">
        <f aca="false">P33/18*S34</f>
        <v>0</v>
      </c>
      <c r="W34" s="111"/>
      <c r="X34" s="71"/>
      <c r="Y34" s="109"/>
      <c r="Z34" s="116"/>
      <c r="AA34" s="112"/>
      <c r="AB34" s="117"/>
      <c r="AC34" s="112"/>
      <c r="AD34" s="70"/>
      <c r="AE34" s="119"/>
      <c r="AF34" s="119"/>
      <c r="AG34" s="120"/>
      <c r="AH34" s="121"/>
      <c r="AI34" s="122"/>
      <c r="AJ34" s="122"/>
      <c r="AK34" s="123"/>
      <c r="AL34" s="124"/>
      <c r="AM34" s="90" t="n">
        <f aca="false">P33/18*W34*0.15+P33/18*X34*0.15/2</f>
        <v>0</v>
      </c>
      <c r="AN34" s="91" t="n">
        <f aca="false">P33/18*Y34*0.2+P33/18*Z34*0.2/2+P33/18*AA34*0.15+P33/18*AB34*0.15/2+P33/18*AC34*0.1+P33/18*AD34*0.1/2</f>
        <v>0</v>
      </c>
      <c r="AO34" s="91" t="n">
        <f aca="false">P33/18*AE34*0.2+P33/18*AF34*0.2/2+P33/18*AG34*0.15+P33/18*AH34*0.15/2+P33/18*AI34*0.1+P33/18*AJ34*0.1/2</f>
        <v>0</v>
      </c>
      <c r="AP34" s="94"/>
      <c r="AQ34" s="148"/>
      <c r="AR34" s="147"/>
      <c r="AS34" s="93" t="n">
        <f aca="false">P33*AQ34*0.25+P33*AR34*0.2</f>
        <v>0</v>
      </c>
      <c r="AT34" s="111"/>
      <c r="AU34" s="112"/>
      <c r="AV34" s="91" t="n">
        <f aca="false">IF(P33&gt;$BX$23,(P33+$BX$23*0.2)/18*AT34,P33*1.2/18*AT34)</f>
        <v>0</v>
      </c>
      <c r="AW34" s="94" t="n">
        <f aca="false">P33/18*AU34</f>
        <v>0</v>
      </c>
      <c r="AX34" s="174"/>
      <c r="AY34" s="93" t="n">
        <f aca="false">P33*AX34/100</f>
        <v>0</v>
      </c>
      <c r="AZ34" s="175"/>
      <c r="BA34" s="94" t="n">
        <f aca="false">P33*AZ34/100</f>
        <v>0</v>
      </c>
      <c r="BB34" s="244"/>
      <c r="BC34" s="93" t="n">
        <f aca="false">$BC$4/18*BB34</f>
        <v>0</v>
      </c>
      <c r="BD34" s="191"/>
      <c r="BE34" s="100" t="n">
        <f aca="false">IF(N34&gt;=20,(T34+U35+V35+BD35+AV35+AW35+BC35)*0.3,IF(N34&gt;=10,(T34+U35+V35+BD35+AV35+AW35+BC35)*0.2,IF(N34&gt;=3,(T34+U35+V35+BD35+AV35+AW35+BC35)*0.1,IF(N34&lt;3,0))))</f>
        <v>0</v>
      </c>
      <c r="BF34" s="129" t="n">
        <f aca="false">(T34+U35+V35+AW35+BC35+AV35+BD35)*0.2</f>
        <v>0</v>
      </c>
      <c r="BG34" s="248" t="n">
        <f aca="false">T34+U35+V35+AM35+AN35+AP35+AS35+AW35+AY35+BA35+BC35+BD35+BE34+BF34+AO35+AV35</f>
        <v>0</v>
      </c>
      <c r="BH34" s="130"/>
      <c r="BU34" s="20"/>
      <c r="BV34" s="20"/>
      <c r="BW34" s="20"/>
      <c r="BX34" s="22"/>
      <c r="BY34" s="22"/>
      <c r="BZ34" s="20"/>
    </row>
    <row r="35" customFormat="false" ht="14.25" hidden="false" customHeight="true" outlineLevel="0" collapsed="false">
      <c r="B35" s="163"/>
      <c r="C35" s="164"/>
      <c r="D35" s="117"/>
      <c r="E35" s="117"/>
      <c r="F35" s="117"/>
      <c r="G35" s="193" t="n">
        <f aca="false">SUM(D35:F35)</f>
        <v>0</v>
      </c>
      <c r="I35" s="109"/>
      <c r="J35" s="67"/>
      <c r="K35" s="68"/>
      <c r="L35" s="69"/>
      <c r="M35" s="69"/>
      <c r="N35" s="70"/>
      <c r="O35" s="71"/>
      <c r="P35" s="72"/>
      <c r="Q35" s="111"/>
      <c r="R35" s="112"/>
      <c r="S35" s="113"/>
      <c r="T35" s="246" t="n">
        <f aca="false">P35/18*Q35</f>
        <v>0</v>
      </c>
      <c r="U35" s="114" t="n">
        <f aca="false">P34/18*R35</f>
        <v>0</v>
      </c>
      <c r="V35" s="115" t="n">
        <f aca="false">P34/18*S35</f>
        <v>0</v>
      </c>
      <c r="W35" s="111"/>
      <c r="X35" s="71"/>
      <c r="Y35" s="109"/>
      <c r="Z35" s="116"/>
      <c r="AA35" s="112"/>
      <c r="AB35" s="117"/>
      <c r="AC35" s="112"/>
      <c r="AD35" s="70"/>
      <c r="AE35" s="119"/>
      <c r="AF35" s="119"/>
      <c r="AG35" s="119"/>
      <c r="AH35" s="121"/>
      <c r="AI35" s="122"/>
      <c r="AJ35" s="122"/>
      <c r="AK35" s="123"/>
      <c r="AL35" s="124"/>
      <c r="AM35" s="90" t="n">
        <f aca="false">P34/18*W35*0.15+P34/18*X35*0.15/2</f>
        <v>0</v>
      </c>
      <c r="AN35" s="91" t="n">
        <f aca="false">P34/18*Y35*0.2+P34/18*Z35*0.2/2+P34/18*AA35*0.15+P34/18*AB35*0.15/2+P34/18*AC35*0.1+P34/18*AD35*0.1/2</f>
        <v>0</v>
      </c>
      <c r="AO35" s="91" t="n">
        <f aca="false">P34/18*AE35*0.2+P34/18*AF35*0.2/2+P34/18*AG35*0.15+P34/18*AH35*0.15/2+P34/18*AI35*0.1+P34/18*AJ35*0.1/2</f>
        <v>0</v>
      </c>
      <c r="AP35" s="94"/>
      <c r="AQ35" s="148"/>
      <c r="AR35" s="147"/>
      <c r="AS35" s="93" t="n">
        <f aca="false">P34*AQ35*0.25+P34*AR35*0.2</f>
        <v>0</v>
      </c>
      <c r="AT35" s="111"/>
      <c r="AU35" s="112"/>
      <c r="AV35" s="91" t="n">
        <f aca="false">IF(P34&gt;$BX$23,(P34+$BX$23*0.2)/18*AT35,P34*1.2/18*AT35)</f>
        <v>0</v>
      </c>
      <c r="AW35" s="94" t="n">
        <f aca="false">P34/18*AU35</f>
        <v>0</v>
      </c>
      <c r="AX35" s="174"/>
      <c r="AY35" s="93" t="n">
        <f aca="false">P34*AX35/100</f>
        <v>0</v>
      </c>
      <c r="AZ35" s="175"/>
      <c r="BA35" s="94" t="n">
        <f aca="false">P34*AZ35/100</f>
        <v>0</v>
      </c>
      <c r="BB35" s="244"/>
      <c r="BC35" s="93" t="n">
        <f aca="false">$BC$4/18*BB35</f>
        <v>0</v>
      </c>
      <c r="BD35" s="191"/>
      <c r="BE35" s="100" t="n">
        <f aca="false">IF(N35&gt;=20,(T35+U36+V36+BD36+AV36+AW36+BC36)*0.3,IF(N35&gt;=10,(T35+U36+V36+BD36+AV36+AW36+BC36)*0.2,IF(N35&gt;=3,(T35+U36+V36+BD36+AV36+AW36+BC36)*0.1,IF(N35&lt;3,0))))</f>
        <v>0</v>
      </c>
      <c r="BF35" s="129" t="n">
        <f aca="false">(T35+U36+V36+AW36+BC36+AV36+BD36)*0.2</f>
        <v>0</v>
      </c>
      <c r="BG35" s="248" t="n">
        <f aca="false">T35+U36+V36+AM36+AN36+AP36+AS36+AW36+AY36+BA36+BC36+BD36+BE35+BF35+AO36+AV36</f>
        <v>0</v>
      </c>
      <c r="BH35" s="13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20"/>
      <c r="BV35" s="20"/>
      <c r="BW35" s="20"/>
      <c r="BX35" s="22"/>
      <c r="BY35" s="22"/>
      <c r="BZ35" s="20"/>
    </row>
    <row r="36" customFormat="false" ht="14.25" hidden="false" customHeight="true" outlineLevel="0" collapsed="false">
      <c r="B36" s="163"/>
      <c r="C36" s="164"/>
      <c r="D36" s="117"/>
      <c r="E36" s="117"/>
      <c r="F36" s="117"/>
      <c r="G36" s="193" t="n">
        <f aca="false">SUM(D36:F36)</f>
        <v>0</v>
      </c>
      <c r="I36" s="109"/>
      <c r="J36" s="67"/>
      <c r="K36" s="68"/>
      <c r="L36" s="259"/>
      <c r="M36" s="259"/>
      <c r="N36" s="260"/>
      <c r="O36" s="261"/>
      <c r="P36" s="72"/>
      <c r="Q36" s="111"/>
      <c r="R36" s="112"/>
      <c r="S36" s="113"/>
      <c r="T36" s="246" t="n">
        <f aca="false">P36/18*Q36</f>
        <v>0</v>
      </c>
      <c r="U36" s="114" t="n">
        <f aca="false">P35/18*R36</f>
        <v>0</v>
      </c>
      <c r="V36" s="115" t="n">
        <f aca="false">P35/18*S36</f>
        <v>0</v>
      </c>
      <c r="W36" s="111"/>
      <c r="X36" s="71"/>
      <c r="Y36" s="109"/>
      <c r="Z36" s="116"/>
      <c r="AA36" s="112"/>
      <c r="AB36" s="117"/>
      <c r="AC36" s="112"/>
      <c r="AD36" s="70"/>
      <c r="AE36" s="119"/>
      <c r="AF36" s="119"/>
      <c r="AG36" s="119"/>
      <c r="AH36" s="121"/>
      <c r="AI36" s="122"/>
      <c r="AJ36" s="122"/>
      <c r="AK36" s="262"/>
      <c r="AL36" s="124"/>
      <c r="AM36" s="90" t="n">
        <f aca="false">P35/18*W36*0.15+P35/18*X36*0.15/2</f>
        <v>0</v>
      </c>
      <c r="AN36" s="91" t="n">
        <f aca="false">P35/18*Y36*0.2+P35/18*Z36*0.2/2+P35/18*AA36*0.15+P35/18*AB36*0.15/2+P35/18*AC36*0.1+P35/18*AD36*0.1/2</f>
        <v>0</v>
      </c>
      <c r="AO36" s="91" t="n">
        <f aca="false">P35/18*AE36*0.2+P35/18*AF36*0.2/2+P35/18*AG36*0.15+P35/18*AH36*0.15/2+P35/18*AI36*0.1+P35/18*AJ36*0.1/2</f>
        <v>0</v>
      </c>
      <c r="AP36" s="94"/>
      <c r="AQ36" s="148"/>
      <c r="AR36" s="147"/>
      <c r="AS36" s="93" t="n">
        <f aca="false">P35*AQ36*0.25+P35*AR36*0.2</f>
        <v>0</v>
      </c>
      <c r="AT36" s="111"/>
      <c r="AU36" s="112"/>
      <c r="AV36" s="91" t="n">
        <f aca="false">IF(P35&gt;$BX$23,(P35+$BX$23*0.2)/18*AT36,P35*1.2/18*AT36)</f>
        <v>0</v>
      </c>
      <c r="AW36" s="94" t="n">
        <f aca="false">P35/18*AU36</f>
        <v>0</v>
      </c>
      <c r="AX36" s="174"/>
      <c r="AY36" s="93" t="n">
        <f aca="false">P35*AX36/100</f>
        <v>0</v>
      </c>
      <c r="AZ36" s="175"/>
      <c r="BA36" s="94" t="n">
        <f aca="false">P35*AZ36/100</f>
        <v>0</v>
      </c>
      <c r="BB36" s="244"/>
      <c r="BC36" s="93" t="n">
        <f aca="false">$BC$4/18*BB36</f>
        <v>0</v>
      </c>
      <c r="BD36" s="191"/>
      <c r="BE36" s="100" t="n">
        <f aca="false">IF(N36&gt;=20,(T36+U37+V37+BD37+AV37+AW37+BC37)*0.3,IF(N36&gt;=10,(T36+U37+V37+BD37+AV37+AW37+BC37)*0.2,IF(N36&gt;=3,(T36+U37+V37+BD37+AV37+AW37+BC37)*0.1,IF(N36&lt;3,0))))</f>
        <v>0</v>
      </c>
      <c r="BF36" s="129" t="n">
        <f aca="false">(T36+U37+V37+AW37+BC37+AV37+BD37)*0.2</f>
        <v>0</v>
      </c>
      <c r="BG36" s="248" t="n">
        <f aca="false">T36+U37+V37+AM37+AN37+AP37+AS37+AW37+AY37+BA37+BC37+BD37+BE36+BF36+AO37+AV37</f>
        <v>0</v>
      </c>
      <c r="BH36" s="13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20"/>
      <c r="BV36" s="20"/>
      <c r="BW36" s="20"/>
      <c r="BX36" s="22"/>
      <c r="BY36" s="22"/>
      <c r="BZ36" s="20"/>
    </row>
    <row r="37" customFormat="false" ht="14.25" hidden="false" customHeight="true" outlineLevel="0" collapsed="false">
      <c r="B37" s="163"/>
      <c r="C37" s="117"/>
      <c r="D37" s="117"/>
      <c r="E37" s="117"/>
      <c r="F37" s="117"/>
      <c r="G37" s="193" t="n">
        <f aca="false">SUM(D37:F37)</f>
        <v>0</v>
      </c>
      <c r="I37" s="109"/>
      <c r="J37" s="67"/>
      <c r="K37" s="68"/>
      <c r="L37" s="259"/>
      <c r="M37" s="259"/>
      <c r="N37" s="260"/>
      <c r="O37" s="261"/>
      <c r="P37" s="72"/>
      <c r="Q37" s="111"/>
      <c r="R37" s="112"/>
      <c r="S37" s="113"/>
      <c r="T37" s="246" t="n">
        <f aca="false">P37/18*Q37</f>
        <v>0</v>
      </c>
      <c r="U37" s="263" t="n">
        <f aca="false">P36/18*R37</f>
        <v>0</v>
      </c>
      <c r="V37" s="264" t="n">
        <f aca="false">P36/18*S37</f>
        <v>0</v>
      </c>
      <c r="W37" s="111"/>
      <c r="X37" s="261"/>
      <c r="Y37" s="265"/>
      <c r="Z37" s="266"/>
      <c r="AA37" s="112"/>
      <c r="AB37" s="267"/>
      <c r="AC37" s="112"/>
      <c r="AD37" s="260"/>
      <c r="AE37" s="268"/>
      <c r="AF37" s="268"/>
      <c r="AG37" s="268"/>
      <c r="AH37" s="269"/>
      <c r="AI37" s="270"/>
      <c r="AJ37" s="270"/>
      <c r="AK37" s="262"/>
      <c r="AL37" s="124"/>
      <c r="AM37" s="90" t="n">
        <f aca="false">P36/18*W37*0.15+P36/18*X37*0.15/2</f>
        <v>0</v>
      </c>
      <c r="AN37" s="91" t="n">
        <f aca="false">P36/18*Y37*0.2+P36/18*Z37*0.2/2+P36/18*AA37*0.15+P36/18*AB37*0.15/2+P36/18*AC37*0.1+P36/18*AD37*0.1/2</f>
        <v>0</v>
      </c>
      <c r="AO37" s="91" t="n">
        <f aca="false">P36/18*AE37*0.2+P36/18*AF37*0.2/2+P36/18*AG37*0.15+P36/18*AH37*0.15/2+P36/18*AI37*0.1+P36/18*AJ37*0.1/2</f>
        <v>0</v>
      </c>
      <c r="AP37" s="94"/>
      <c r="AQ37" s="148"/>
      <c r="AR37" s="271"/>
      <c r="AS37" s="93" t="n">
        <f aca="false">P36*AQ37*0.25+P36*AR37*0.2</f>
        <v>0</v>
      </c>
      <c r="AT37" s="111"/>
      <c r="AU37" s="112"/>
      <c r="AV37" s="91" t="n">
        <f aca="false">IF(P36&gt;$BX$23,(P36+$BX$23*0.2)/18*AT37,P36*1.2/18*AT37)</f>
        <v>0</v>
      </c>
      <c r="AW37" s="94" t="n">
        <f aca="false">P36/18*AU37</f>
        <v>0</v>
      </c>
      <c r="AX37" s="174"/>
      <c r="AY37" s="93" t="n">
        <f aca="false">P36*AX37/100</f>
        <v>0</v>
      </c>
      <c r="AZ37" s="175"/>
      <c r="BA37" s="94" t="n">
        <f aca="false">P36*AZ37/100</f>
        <v>0</v>
      </c>
      <c r="BB37" s="174"/>
      <c r="BC37" s="93" t="n">
        <f aca="false">$BC$4/18*BB37</f>
        <v>0</v>
      </c>
      <c r="BD37" s="191"/>
      <c r="BE37" s="100" t="n">
        <f aca="false">IF(N37&gt;=20,(T37+U38+V38+BD38+AV38+AW38+BC38)*0.3,IF(N37&gt;=10,(T37+U38+V38+BD38+AV38+AW38+BC38)*0.2,IF(N37&gt;=3,(T37+U38+V38+BD38+AV38+AW38+BC38)*0.1,IF(N37&lt;3,0))))</f>
        <v>0</v>
      </c>
      <c r="BF37" s="129" t="n">
        <f aca="false">(T37+U38+V38+AW38+BC38+AV38+BD38)*0.2</f>
        <v>0</v>
      </c>
      <c r="BG37" s="248" t="n">
        <f aca="false">T37+U38+V38+AM38+AN38+AP38+AS38+AW38+AY38+BA38+BC38+BD38+BE37+BF37+AO38+AV38</f>
        <v>0</v>
      </c>
      <c r="BH37" s="130"/>
      <c r="BI37" s="0" t="s">
        <v>76</v>
      </c>
      <c r="BJ37" s="272"/>
      <c r="BK37" s="272"/>
      <c r="BL37" s="272"/>
      <c r="BM37" s="0"/>
      <c r="BN37" s="0"/>
      <c r="BO37" s="272"/>
      <c r="BP37" s="272" t="s">
        <v>130</v>
      </c>
      <c r="BQ37" s="272"/>
      <c r="BR37" s="272"/>
      <c r="BS37" s="272"/>
      <c r="BT37" s="272"/>
      <c r="BU37" s="0"/>
      <c r="BV37" s="130"/>
      <c r="BW37" s="130"/>
      <c r="BX37" s="273"/>
    </row>
    <row r="38" customFormat="false" ht="14.25" hidden="false" customHeight="true" outlineLevel="0" collapsed="false">
      <c r="B38" s="163"/>
      <c r="C38" s="164" t="s">
        <v>131</v>
      </c>
      <c r="D38" s="117"/>
      <c r="E38" s="117"/>
      <c r="F38" s="117"/>
      <c r="G38" s="193" t="n">
        <f aca="false">SUM(D38:F38)</f>
        <v>0</v>
      </c>
      <c r="I38" s="109"/>
      <c r="J38" s="274"/>
      <c r="K38" s="275"/>
      <c r="L38" s="276"/>
      <c r="M38" s="276"/>
      <c r="N38" s="277"/>
      <c r="O38" s="278"/>
      <c r="P38" s="279"/>
      <c r="Q38" s="280"/>
      <c r="R38" s="112"/>
      <c r="S38" s="113"/>
      <c r="T38" s="281"/>
      <c r="U38" s="263" t="n">
        <f aca="false">P37/18*R38</f>
        <v>0</v>
      </c>
      <c r="V38" s="264" t="n">
        <f aca="false">P37/18*S38</f>
        <v>0</v>
      </c>
      <c r="W38" s="111"/>
      <c r="X38" s="261"/>
      <c r="Y38" s="265"/>
      <c r="Z38" s="266"/>
      <c r="AA38" s="112"/>
      <c r="AB38" s="267"/>
      <c r="AC38" s="112"/>
      <c r="AD38" s="260"/>
      <c r="AE38" s="268"/>
      <c r="AF38" s="268"/>
      <c r="AG38" s="268"/>
      <c r="AH38" s="269"/>
      <c r="AI38" s="270"/>
      <c r="AJ38" s="270"/>
      <c r="AK38" s="262"/>
      <c r="AL38" s="124"/>
      <c r="AM38" s="90" t="n">
        <f aca="false">P37/18*W38*0.15+P37/18*X38*0.15/2</f>
        <v>0</v>
      </c>
      <c r="AN38" s="91" t="n">
        <f aca="false">P37/18*Y38*0.2+P37/18*Z38*0.2/2+P37/18*AA38*0.15+P37/18*AB38*0.15/2+P37/18*AC38*0.1+P37/18*AD38*0.1/2</f>
        <v>0</v>
      </c>
      <c r="AO38" s="91" t="n">
        <f aca="false">P37/18*AE38*0.2+P37/18*AF38*0.2/2+P37/18*AG38*0.15+P37/18*AH38*0.15/2+P37/18*AI38*0.1+P37/18*AJ38*0.1/2</f>
        <v>0</v>
      </c>
      <c r="AP38" s="94"/>
      <c r="AQ38" s="148"/>
      <c r="AR38" s="271"/>
      <c r="AS38" s="93" t="n">
        <f aca="false">P37*AQ38*0.25+P37*AR38*0.2</f>
        <v>0</v>
      </c>
      <c r="AT38" s="111"/>
      <c r="AU38" s="112"/>
      <c r="AV38" s="91" t="n">
        <f aca="false">IF(P37&gt;$BX$23,(P37+$BX$23*0.2)/18*AT38,P37*1.2/18*AT38)</f>
        <v>0</v>
      </c>
      <c r="AW38" s="94" t="n">
        <f aca="false">P37/18*AU38</f>
        <v>0</v>
      </c>
      <c r="AX38" s="174"/>
      <c r="AY38" s="93" t="n">
        <f aca="false">P37*AX38/100</f>
        <v>0</v>
      </c>
      <c r="AZ38" s="175"/>
      <c r="BA38" s="94" t="n">
        <f aca="false">P37*AZ38/100</f>
        <v>0</v>
      </c>
      <c r="BB38" s="174"/>
      <c r="BC38" s="93" t="n">
        <f aca="false">$BC$4/18*BB38</f>
        <v>0</v>
      </c>
      <c r="BD38" s="191"/>
      <c r="BE38" s="282"/>
      <c r="BF38" s="279"/>
      <c r="BG38" s="283"/>
      <c r="BH38" s="130"/>
      <c r="BI38" s="0"/>
      <c r="BJ38" s="0"/>
      <c r="BK38" s="0" t="s">
        <v>132</v>
      </c>
      <c r="BL38" s="0"/>
      <c r="BM38" s="0"/>
      <c r="BN38" s="0"/>
      <c r="BO38" s="0"/>
      <c r="BP38" s="0"/>
      <c r="BQ38" s="0"/>
      <c r="BR38" s="0"/>
      <c r="BS38" s="0" t="s">
        <v>133</v>
      </c>
      <c r="BT38" s="0"/>
      <c r="BU38" s="0"/>
      <c r="BV38" s="130"/>
      <c r="BW38" s="130"/>
      <c r="BX38" s="273"/>
    </row>
    <row r="39" customFormat="false" ht="14.25" hidden="false" customHeight="true" outlineLevel="0" collapsed="false">
      <c r="B39" s="163"/>
      <c r="C39" s="164" t="s">
        <v>134</v>
      </c>
      <c r="D39" s="117"/>
      <c r="E39" s="117"/>
      <c r="F39" s="117"/>
      <c r="G39" s="193" t="n">
        <f aca="false">SUM(D39:F39)</f>
        <v>0</v>
      </c>
      <c r="I39" s="109"/>
      <c r="J39" s="284" t="s">
        <v>135</v>
      </c>
      <c r="K39" s="285"/>
      <c r="L39" s="286"/>
      <c r="M39" s="286"/>
      <c r="N39" s="287"/>
      <c r="O39" s="288"/>
      <c r="P39" s="289"/>
      <c r="Q39" s="290"/>
      <c r="R39" s="291"/>
      <c r="S39" s="292"/>
      <c r="T39" s="293" t="n">
        <f aca="false">SUM(T5:T38)</f>
        <v>50588.89</v>
      </c>
      <c r="U39" s="294"/>
      <c r="V39" s="295"/>
      <c r="W39" s="280"/>
      <c r="X39" s="278"/>
      <c r="Y39" s="280"/>
      <c r="Z39" s="296"/>
      <c r="AA39" s="296"/>
      <c r="AB39" s="291"/>
      <c r="AC39" s="297"/>
      <c r="AD39" s="292"/>
      <c r="AE39" s="298"/>
      <c r="AF39" s="298"/>
      <c r="AG39" s="298"/>
      <c r="AH39" s="299"/>
      <c r="AI39" s="274"/>
      <c r="AJ39" s="274"/>
      <c r="AK39" s="300"/>
      <c r="AL39" s="301"/>
      <c r="AM39" s="302"/>
      <c r="AN39" s="303"/>
      <c r="AO39" s="303"/>
      <c r="AP39" s="304"/>
      <c r="AQ39" s="296"/>
      <c r="AR39" s="278"/>
      <c r="AS39" s="305"/>
      <c r="AT39" s="280"/>
      <c r="AU39" s="291"/>
      <c r="AV39" s="306"/>
      <c r="AW39" s="307"/>
      <c r="AX39" s="308"/>
      <c r="AY39" s="305"/>
      <c r="AZ39" s="309"/>
      <c r="BA39" s="307"/>
      <c r="BB39" s="308"/>
      <c r="BC39" s="305"/>
      <c r="BD39" s="310"/>
      <c r="BE39" s="311" t="n">
        <f aca="false">SUM(BE5:BE38)</f>
        <v>9617.68133333333</v>
      </c>
      <c r="BF39" s="312" t="n">
        <f aca="false">SUM(BF5:BF38)</f>
        <v>15176.667</v>
      </c>
      <c r="BG39" s="313" t="n">
        <f aca="false">SUM(BG5:BG38)</f>
        <v>75383.2383333333</v>
      </c>
      <c r="BH39" s="13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130"/>
      <c r="BW39" s="130"/>
      <c r="BX39" s="273"/>
    </row>
    <row r="40" customFormat="false" ht="14.25" hidden="false" customHeight="true" outlineLevel="0" collapsed="false">
      <c r="B40" s="314"/>
      <c r="C40" s="315"/>
      <c r="D40" s="315"/>
      <c r="E40" s="315"/>
      <c r="F40" s="315"/>
      <c r="G40" s="316" t="n">
        <f aca="false">SUM(D40:F40)</f>
        <v>0</v>
      </c>
      <c r="I40" s="280"/>
      <c r="R40" s="317" t="n">
        <f aca="false">SUM(R5:R39)</f>
        <v>0</v>
      </c>
      <c r="S40" s="318" t="n">
        <f aca="false">SUM(S5:S39)</f>
        <v>0</v>
      </c>
      <c r="U40" s="319" t="e">
        <f aca="false">SUM(U5:U39)</f>
        <v>#REF!</v>
      </c>
      <c r="V40" s="320" t="e">
        <f aca="false">SUM(V5:V39)</f>
        <v>#REF!</v>
      </c>
      <c r="W40" s="321" t="s">
        <v>136</v>
      </c>
      <c r="X40" s="322" t="s">
        <v>136</v>
      </c>
      <c r="Y40" s="321" t="s">
        <v>136</v>
      </c>
      <c r="Z40" s="323" t="s">
        <v>136</v>
      </c>
      <c r="AA40" s="323" t="s">
        <v>136</v>
      </c>
      <c r="AB40" s="324" t="s">
        <v>136</v>
      </c>
      <c r="AC40" s="325" t="s">
        <v>136</v>
      </c>
      <c r="AD40" s="326" t="s">
        <v>136</v>
      </c>
      <c r="AE40" s="323" t="s">
        <v>136</v>
      </c>
      <c r="AF40" s="323" t="s">
        <v>136</v>
      </c>
      <c r="AG40" s="323" t="s">
        <v>136</v>
      </c>
      <c r="AH40" s="324" t="s">
        <v>136</v>
      </c>
      <c r="AI40" s="325" t="s">
        <v>136</v>
      </c>
      <c r="AJ40" s="325" t="s">
        <v>136</v>
      </c>
      <c r="AK40" s="321" t="s">
        <v>136</v>
      </c>
      <c r="AL40" s="326" t="s">
        <v>136</v>
      </c>
      <c r="AM40" s="293" t="e">
        <f aca="false">SUM(AM5:AM39)</f>
        <v>#REF!</v>
      </c>
      <c r="AN40" s="319" t="e">
        <f aca="false">SUM(AN5:AN39)</f>
        <v>#REF!</v>
      </c>
      <c r="AO40" s="319" t="e">
        <f aca="false">SUM(AO5:AO39)</f>
        <v>#REF!</v>
      </c>
      <c r="AP40" s="327" t="n">
        <f aca="false">SUM(AP5:AP39)</f>
        <v>0</v>
      </c>
      <c r="AQ40" s="323" t="s">
        <v>136</v>
      </c>
      <c r="AR40" s="322" t="s">
        <v>136</v>
      </c>
      <c r="AS40" s="320" t="e">
        <f aca="false">SUM(AS5:AS39)</f>
        <v>#REF!</v>
      </c>
      <c r="AT40" s="328" t="n">
        <f aca="false">SUM(AT5:AT39)</f>
        <v>0</v>
      </c>
      <c r="AU40" s="329" t="n">
        <f aca="false">SUM(AU5:AU39)</f>
        <v>0</v>
      </c>
      <c r="AV40" s="319" t="e">
        <f aca="false">SUM(AV5:AV39)</f>
        <v>#REF!</v>
      </c>
      <c r="AW40" s="327" t="e">
        <f aca="false">SUM(AW5:AW39)</f>
        <v>#REF!</v>
      </c>
      <c r="AX40" s="323" t="s">
        <v>136</v>
      </c>
      <c r="AY40" s="320" t="e">
        <f aca="false">SUM(AY5:AY39)</f>
        <v>#REF!</v>
      </c>
      <c r="AZ40" s="321" t="s">
        <v>136</v>
      </c>
      <c r="BA40" s="327" t="e">
        <f aca="false">SUM(BA5:BA39)</f>
        <v>#REF!</v>
      </c>
      <c r="BB40" s="330" t="n">
        <f aca="false">SUM(BB5:BB39)</f>
        <v>0</v>
      </c>
      <c r="BC40" s="320" t="n">
        <f aca="false">SUM(BC5:BC39)</f>
        <v>0</v>
      </c>
      <c r="BD40" s="289" t="n">
        <f aca="false">SUM(BD5:BD39)</f>
        <v>0</v>
      </c>
      <c r="BH40" s="13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130"/>
      <c r="BV40" s="130"/>
      <c r="BW40" s="130"/>
      <c r="BX40" s="273"/>
    </row>
    <row r="41" customFormat="false" ht="14.25" hidden="false" customHeight="true" outlineLevel="0" collapsed="false">
      <c r="I41" s="331"/>
      <c r="J41" s="2" t="s">
        <v>76</v>
      </c>
      <c r="K41" s="332"/>
      <c r="L41" s="332"/>
      <c r="T41" s="1" t="s">
        <v>106</v>
      </c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Q41" s="2"/>
      <c r="AR41" s="2"/>
      <c r="AT41" s="2"/>
      <c r="AU41" s="2"/>
      <c r="AX41" s="2"/>
      <c r="AZ41" s="2"/>
      <c r="BB41" s="2"/>
      <c r="BE41" s="333"/>
      <c r="BF41" s="333"/>
      <c r="BH41" s="13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130"/>
      <c r="BV41" s="130"/>
      <c r="BW41" s="130"/>
      <c r="BX41" s="273"/>
    </row>
    <row r="42" customFormat="false" ht="14.25" hidden="false" customHeight="true" outlineLevel="0" collapsed="false">
      <c r="U42" s="333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N42" s="1" t="s">
        <v>106</v>
      </c>
      <c r="AO42" s="333"/>
      <c r="AP42" s="333"/>
      <c r="AQ42" s="334"/>
      <c r="AR42" s="334"/>
      <c r="AS42" s="333"/>
      <c r="AT42" s="2"/>
      <c r="AU42" s="2"/>
      <c r="AX42" s="2"/>
      <c r="AY42" s="1" t="s">
        <v>137</v>
      </c>
      <c r="AZ42" s="2"/>
      <c r="BA42" s="333"/>
      <c r="BB42" s="334"/>
      <c r="BC42" s="333"/>
      <c r="BD42" s="333"/>
      <c r="BH42" s="13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130"/>
      <c r="BV42" s="130"/>
      <c r="BW42" s="130"/>
      <c r="BX42" s="273"/>
    </row>
    <row r="43" customFormat="false" ht="14.25" hidden="false" customHeight="true" outlineLevel="0" collapsed="false">
      <c r="T43" s="1" t="s">
        <v>138</v>
      </c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Q43" s="2"/>
      <c r="AR43" s="2"/>
      <c r="AT43" s="2"/>
      <c r="AU43" s="2"/>
      <c r="AX43" s="2"/>
      <c r="AZ43" s="2"/>
      <c r="BB43" s="2"/>
      <c r="BE43" s="333"/>
      <c r="BF43" s="333"/>
      <c r="BH43" s="13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130"/>
      <c r="BV43" s="130"/>
      <c r="BW43" s="130"/>
      <c r="BX43" s="273"/>
    </row>
    <row r="44" customFormat="false" ht="14.25" hidden="false" customHeight="true" outlineLevel="0" collapsed="false"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Q44" s="2"/>
      <c r="AR44" s="2"/>
      <c r="AT44" s="2"/>
      <c r="AU44" s="2"/>
      <c r="AX44" s="2"/>
      <c r="AZ44" s="2"/>
      <c r="BB44" s="2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273"/>
    </row>
    <row r="45" customFormat="false" ht="14.25" hidden="false" customHeight="true" outlineLevel="0" collapsed="false">
      <c r="T45" s="1" t="s">
        <v>137</v>
      </c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Q45" s="2"/>
      <c r="AR45" s="2"/>
      <c r="AT45" s="2"/>
      <c r="AU45" s="2"/>
      <c r="AX45" s="2"/>
      <c r="AZ45" s="2"/>
      <c r="BB45" s="2"/>
      <c r="BE45" s="333"/>
      <c r="BF45" s="333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273"/>
    </row>
    <row r="46" customFormat="false" ht="14.25" hidden="false" customHeight="true" outlineLevel="0" collapsed="false">
      <c r="D46" s="51"/>
      <c r="Q46" s="335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Q46" s="2"/>
      <c r="AR46" s="2"/>
      <c r="AT46" s="2"/>
      <c r="AU46" s="2"/>
      <c r="AX46" s="2"/>
      <c r="AZ46" s="2"/>
      <c r="BB46" s="2"/>
      <c r="BD46" s="336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</row>
    <row r="47" customFormat="false" ht="14.25" hidden="false" customHeight="true" outlineLevel="0" collapsed="false">
      <c r="D47" s="51"/>
      <c r="R47" s="335" t="n">
        <f aca="false">E19</f>
        <v>0</v>
      </c>
      <c r="S47" s="335" t="n">
        <f aca="false">F19</f>
        <v>0</v>
      </c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Q47" s="2"/>
      <c r="AR47" s="2"/>
      <c r="AT47" s="2"/>
      <c r="AU47" s="2" t="n">
        <f aca="false">G38</f>
        <v>0</v>
      </c>
      <c r="AX47" s="2"/>
      <c r="AZ47" s="2"/>
      <c r="BB47" s="2" t="n">
        <f aca="false">G39</f>
        <v>0</v>
      </c>
      <c r="BD47" s="336" t="n">
        <f aca="false">BM15</f>
        <v>4233.9</v>
      </c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</row>
    <row r="48" customFormat="false" ht="14.25" hidden="false" customHeight="true" outlineLevel="0" collapsed="false">
      <c r="D48" s="51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Q48" s="2"/>
      <c r="AR48" s="2"/>
      <c r="AT48" s="2"/>
      <c r="AU48" s="2"/>
      <c r="AX48" s="2"/>
      <c r="AZ48" s="2"/>
      <c r="BB48" s="2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</row>
    <row r="49" customFormat="false" ht="14.25" hidden="false" customHeight="true" outlineLevel="0" collapsed="false">
      <c r="D49" s="5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Q49" s="2"/>
      <c r="AR49" s="2"/>
      <c r="AT49" s="2"/>
      <c r="AU49" s="2"/>
      <c r="AX49" s="2"/>
      <c r="AZ49" s="2"/>
      <c r="BB49" s="2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</row>
    <row r="50" customFormat="false" ht="14.25" hidden="false" customHeight="true" outlineLevel="0" collapsed="false">
      <c r="D50" s="51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Q50" s="2"/>
      <c r="AR50" s="2"/>
      <c r="AT50" s="2"/>
      <c r="AU50" s="2"/>
      <c r="AX50" s="2"/>
      <c r="AZ50" s="2"/>
      <c r="BB50" s="2"/>
    </row>
    <row r="51" customFormat="false" ht="13.15" hidden="false" customHeight="true" outlineLevel="0" collapsed="false">
      <c r="D51" s="51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Q51" s="2"/>
      <c r="AR51" s="2"/>
      <c r="AT51" s="2"/>
      <c r="AU51" s="2"/>
      <c r="AX51" s="2"/>
      <c r="AZ51" s="2"/>
      <c r="BB51" s="2"/>
    </row>
    <row r="52" customFormat="false" ht="12.75" hidden="false" customHeight="false" outlineLevel="0" collapsed="false">
      <c r="D52" s="51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Q52" s="2"/>
      <c r="AR52" s="2"/>
      <c r="AT52" s="2"/>
      <c r="AU52" s="2"/>
      <c r="AX52" s="2"/>
      <c r="AZ52" s="2"/>
      <c r="BB52" s="2"/>
    </row>
    <row r="53" customFormat="false" ht="12.75" hidden="false" customHeight="false" outlineLevel="0" collapsed="false">
      <c r="D53" s="51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Q53" s="2"/>
      <c r="AR53" s="2"/>
      <c r="AT53" s="2"/>
      <c r="AU53" s="2"/>
      <c r="AX53" s="2"/>
      <c r="AZ53" s="2"/>
      <c r="BB53" s="2"/>
    </row>
    <row r="54" customFormat="false" ht="12.75" hidden="false" customHeight="false" outlineLevel="0" collapsed="false">
      <c r="D54" s="51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Q54" s="2"/>
      <c r="AR54" s="2"/>
      <c r="AT54" s="2"/>
      <c r="AU54" s="2"/>
      <c r="AX54" s="2"/>
      <c r="AZ54" s="2"/>
      <c r="BB54" s="2"/>
    </row>
    <row r="55" customFormat="false" ht="12.75" hidden="false" customHeight="false" outlineLevel="0" collapsed="false">
      <c r="D55" s="51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Q55" s="2"/>
      <c r="AR55" s="2"/>
      <c r="AT55" s="2"/>
      <c r="AU55" s="2"/>
      <c r="AX55" s="2"/>
      <c r="AZ55" s="2"/>
      <c r="BB55" s="2"/>
    </row>
    <row r="56" customFormat="false" ht="12.75" hidden="false" customHeight="false" outlineLevel="0" collapsed="false">
      <c r="D56" s="51"/>
      <c r="AQ56" s="2"/>
      <c r="AR56" s="2"/>
      <c r="AT56" s="2"/>
      <c r="AU56" s="2"/>
      <c r="AX56" s="2"/>
      <c r="AZ56" s="2"/>
      <c r="BB56" s="2"/>
    </row>
    <row r="57" customFormat="false" ht="12.75" hidden="false" customHeight="false" outlineLevel="0" collapsed="false">
      <c r="D57" s="51"/>
      <c r="AQ57" s="2"/>
      <c r="AR57" s="2"/>
      <c r="AT57" s="2"/>
      <c r="AU57" s="2"/>
      <c r="AX57" s="2"/>
      <c r="AZ57" s="2"/>
      <c r="BB57" s="2"/>
    </row>
    <row r="58" customFormat="false" ht="12.75" hidden="false" customHeight="false" outlineLevel="0" collapsed="false">
      <c r="D58" s="51"/>
      <c r="AT58" s="2"/>
      <c r="AU58" s="2"/>
      <c r="AX58" s="2"/>
      <c r="AZ58" s="2"/>
    </row>
    <row r="59" customFormat="false" ht="12.75" hidden="false" customHeight="false" outlineLevel="0" collapsed="false">
      <c r="D59" s="51"/>
      <c r="AT59" s="2"/>
      <c r="AU59" s="2"/>
      <c r="AZ59" s="2"/>
    </row>
    <row r="60" customFormat="false" ht="12.75" hidden="false" customHeight="false" outlineLevel="0" collapsed="false">
      <c r="D60" s="51"/>
      <c r="AT60" s="2"/>
      <c r="AU60" s="2"/>
      <c r="AZ60" s="2"/>
    </row>
    <row r="61" customFormat="false" ht="12.75" hidden="false" customHeight="false" outlineLevel="0" collapsed="false">
      <c r="D61" s="51"/>
      <c r="AT61" s="2"/>
      <c r="AU61" s="2"/>
      <c r="AZ61" s="2"/>
    </row>
    <row r="62" customFormat="false" ht="12.75" hidden="false" customHeight="false" outlineLevel="0" collapsed="false">
      <c r="D62" s="51"/>
      <c r="AZ62" s="2"/>
    </row>
    <row r="63" customFormat="false" ht="12.75" hidden="false" customHeight="false" outlineLevel="0" collapsed="false">
      <c r="D63" s="51"/>
      <c r="AZ63" s="2"/>
    </row>
    <row r="64" customFormat="false" ht="12.75" hidden="false" customHeight="false" outlineLevel="0" collapsed="false">
      <c r="D64" s="51"/>
      <c r="AZ64" s="2"/>
    </row>
    <row r="65" customFormat="false" ht="12.75" hidden="false" customHeight="false" outlineLevel="0" collapsed="false">
      <c r="D65" s="51"/>
      <c r="AZ65" s="2"/>
    </row>
  </sheetData>
  <mergeCells count="45">
    <mergeCell ref="I1:I4"/>
    <mergeCell ref="J1:J4"/>
    <mergeCell ref="K1:K4"/>
    <mergeCell ref="L1:L4"/>
    <mergeCell ref="M1:M4"/>
    <mergeCell ref="N1:N4"/>
    <mergeCell ref="O1:O4"/>
    <mergeCell ref="P1:P4"/>
    <mergeCell ref="Q1:S4"/>
    <mergeCell ref="T1:V4"/>
    <mergeCell ref="W1:AP1"/>
    <mergeCell ref="AQ1:AS2"/>
    <mergeCell ref="AT1:AW1"/>
    <mergeCell ref="AX1:AY2"/>
    <mergeCell ref="AZ1:BA2"/>
    <mergeCell ref="BB1:BC2"/>
    <mergeCell ref="BD1:BD4"/>
    <mergeCell ref="BE1:BE4"/>
    <mergeCell ref="BF1:BF4"/>
    <mergeCell ref="BG1:BG4"/>
    <mergeCell ref="W2:X2"/>
    <mergeCell ref="Y2:AD2"/>
    <mergeCell ref="AE2:AJ2"/>
    <mergeCell ref="AK2:AL3"/>
    <mergeCell ref="AM2:AP3"/>
    <mergeCell ref="AT2:AU2"/>
    <mergeCell ref="AV2:AW2"/>
    <mergeCell ref="W3:W4"/>
    <mergeCell ref="X3:X4"/>
    <mergeCell ref="Y3:Z3"/>
    <mergeCell ref="AA3:AB3"/>
    <mergeCell ref="AC3:AD3"/>
    <mergeCell ref="AE3:AF3"/>
    <mergeCell ref="AG3:AH3"/>
    <mergeCell ref="AI3:AJ3"/>
    <mergeCell ref="AQ3:AQ4"/>
    <mergeCell ref="AR3:AR4"/>
    <mergeCell ref="AS3:AS4"/>
    <mergeCell ref="C6:G7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36111111111111" right="0.157638888888889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9:44:04Z</dcterms:created>
  <dc:creator>user</dc:creator>
  <dc:description/>
  <dc:language>en-US</dc:language>
  <cp:lastModifiedBy>Admin</cp:lastModifiedBy>
  <cp:lastPrinted>2020-09-04T09:08:04Z</cp:lastPrinted>
  <dcterms:modified xsi:type="dcterms:W3CDTF">2020-10-27T12:43:35Z</dcterms:modified>
  <cp:revision>0</cp:revision>
  <dc:subject/>
  <dc:title/>
</cp:coreProperties>
</file>